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Notification- " sheetId="1" state="visible" r:id="rId2"/>
  </sheets>
  <definedNames>
    <definedName function="false" hidden="false" localSheetId="0" name="_xlnm.Print_Titles" vbProcedure="false">'Notification- '!$6:$7</definedName>
    <definedName function="false" hidden="false" localSheetId="0" name="Excel_BuiltIn__FilterDatabase" vbProcedure="false">'Notification- 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70">
  <si>
    <t xml:space="preserve"> </t>
  </si>
  <si>
    <t xml:space="preserve">ªÉÄÊ¸ÀÆgÀÄ £ÀUÀgÁ©üªÀÈ¢Þ ¥Áæ¢üPÁgÀ, ªÉÄÊ¸ÀÆgÀÄ</t>
  </si>
  <si>
    <t xml:space="preserve">ªÉÄÊ¸ÀÆgÀÄ £ÀUÀgÁ©üªÀÈ¢Þ ¥Áæ¢üPÁgÀªÀÅ C©üªÀÈ¢Þ¥Àr¹gÀÄªÀ ¥Àæw¶×vÀ §qÁªÀuÉUÀ¼À°è ªÀÄÆ¯É ªÀÄvÀÄÛ ªÀÄzsÀåAvÀgÀ ¤ªÉÃ±À£ÀUÀ¼ÀÄ ºÁUÀÆ ªÀÄ£ÉUÀ¼À£ÀÄß E-ºÀgÁdÄ ¥ÀæPÀluÉ ¸ÀASÉå/ªÉÄÊ.£À.¥Áæ/E.ºÀ.¥Àæ/01/2021-22  ¢£ÁAPÀ: 05.07.2021 gÀ ¥ÀæPÀluÉ ºÉÆgÀr¸À®Ä GzÉÝÃ²¹gÀÄªÀ ¤ªÉÃ±À£ÀUÀ¼À «ªÀgÀ. </t>
  </si>
  <si>
    <t xml:space="preserve">        E-ºÀgÁd£ÀÄß vÉgÉAiÀÄÄªÀ ºÁUÀÆ £ÉÃgÀ ©rØAUï DgÀA©ü¸ÀÄªÀ ¢£ÁAPÀ: 09.07.2021 gÀ ¨sÁgÀwÃAiÀÄ PÁ®ªÀiÁ£À ¨É¼ÀUÉ 18.00 UÀAmÉAiÀÄ £ÀAvÀgÀ </t>
  </si>
  <si>
    <t xml:space="preserve">1) PÀæ.¸ÀA 1 jAzÀ75 gÀªÀgÉUÉ E-ºÀgÁf£À°è ¥Á¯ÉÆÎ¼Àî®Ä D¸ÀQÛ ªÀåPÀÛ¥Àr¸À®Ä PÉÆ£ÉAiÀÄ ¢£ÁAPÀ: 19.07.2021 gÀ ¨sÁgÀwÃAiÀÄ PÁ®ªÀiÁ£À 18.00 UÀAmÉªÀgÉUÉ  ºÁUÀÆ E-ºÀgÁdÄ ªÀÄÄPÁÛAiÀÄUÉÆ¼Àî®Ä PÉÆ£ÉAiÀÄ ¢£ÁAPÀ: 22.07.2021 gÀ ¨sÁgÀwÃAiÀÄ PÁ®ªÀiÁ£À 19.30 UÀAmÉUÉ (qÉ¯ÁÖ mÉÊªÀiï 5.00 ¤«ÄµÀ).
2) PÀæ.¸ÀA. 76 jAzÀ 150 gÀªÀgÉUÉ E-ºÀgÁf£À°è ¥Á¯ÉÆÎ¼Àî®Ä D¸ÀQÛ ªÀåPÀÛ¥Àr¸À®Ä PÉÆ£ÉAiÀÄ ¢£ÁAPÀ: 22.07.2021 gÀ ¨sÁgÀwÃAiÀÄ PÁ®ªÀiÁ£À 18.00 UÀAmÉªÀgÉUÉ ºÁUÀÆ E-ºÀgÁdÄ ªÀÄÄPÁÛAiÀÄUÉÆ¼Àî®Ä PÉÆ£ÉAiÀÄ ¢£ÁAPÀ: 27.07.2021 gÀ ¨sÁgÀwÃAiÀÄ PÁ®ªÀiÁ£À 19.30 UÀAmÉUÉ (qÉ¯ÁÖ mÉÊªÀiï 5.00 ¤«ÄµÀ).
3) PÀæ.¸ÀA. 151 jAzÀ 225 gÀªÀgÉUÉ E-ºÀgÁf£À°è ¥Á¯ÉÆÎ¼Àî®Ä D¸ÀQÛ ªÀåPÀÛ¥Àr¸À®Ä PÉÆ£ÉAiÀÄ ¢£ÁAPÀ: 26.07.2021 gÀ ¨sÁgÀwÃAiÀÄ PÁ®ªÀiÁ£À 18.00 UÀAmÉªÀgÉUÉ ºÁUÀÆ E- ºÀgÁdÄ ªÀÄÄPÁÛAiÀÄUÉÆ¼Àî®Ä PÉÆ£ÉAiÀÄ ¢£ÁAPÀ: 28.07.2021 gÀ ¨sÁgÀwÃAiÀÄ PÁ®ªÀiÁ£À 19.30 UÀAmÉUÉ (qÉ¯ÁÖ mÉÊªÀiï 5.00 ¤«ÄµÀ).
4) PÀæ.¸ÀA.226 jAzÀ 308 gÀªÀgÉUÉ E-ºÀgÁf£À°è ¥Á¯ÉÆÎ¼Àî®Ä D¸ÀQÛ ªÀåPÀÛ¥Àr¸À®Ä PÉÆ£ÉAiÀÄ ¢£ÁAPÀ: 26.07.2021 gÀ ¨sÁgÀwÃAiÀÄ PÁ®ªÀiÁ£À 18.00 UÀAmÉªÀgÉUÉ ºÁUÀÆ E-ºÀgÁdÄ ªÀÄÄPÁÛAiÀÄUÉÆ¼Àî®Ä PÉÆ£ÉAiÀÄ ¢£ÁAPÀ: 29.07.2021 gÀ ¨sÁgÀwÃAiÀÄ PÁ®ªÀiÁ£À 19.30 UÀAmÉUÉ (qÉ¯ÁÖ mÉÊªÀiï 5.00 ¤«ÄµÀ). </t>
  </si>
  <si>
    <t xml:space="preserve">PÀæªÀÄ ¸ÀASÉå</t>
  </si>
  <si>
    <t xml:space="preserve">§qÁªÀuÉ ºÉ¸ÀgÀÄ           </t>
  </si>
  <si>
    <t xml:space="preserve">¤ªÉÃ±À£À ¸ÀASÉå</t>
  </si>
  <si>
    <t xml:space="preserve">ªÀÄzsÀåAvÀgÀ/ ªÀÄÆ¯É</t>
  </si>
  <si>
    <t xml:space="preserve">gÀ¸ÉÛ C©üªÀÄÄR ¢PÀÄÌ ºÁUÀÆ CUÀ® («ÄÃ.UÀ¼À°è)</t>
  </si>
  <si>
    <t xml:space="preserve">C¼ÀvÉ «ÄÃ UÀ¼À°è</t>
  </si>
  <si>
    <t xml:space="preserve">«¹ÛÃtð ZÀ.«ÄÃ UÀ¼À°è</t>
  </si>
  <si>
    <t xml:space="preserve">ZÀ.«ÄÃ. UÉ ¤UÀ¢ü¥Àr¹gÀÄªÀ zÀgÀ</t>
  </si>
  <si>
    <t xml:space="preserve">¤ªÉÃ±À£ÀzÀ ªÀiË®å
(gÀÆ.®PÀëUÀ¼À°è)</t>
  </si>
  <si>
    <t xml:space="preserve">¯ÁånlÆåqï (gÉÃSÁA±À) </t>
  </si>
  <si>
    <t xml:space="preserve">¯ÁAVlÆåqï (CPÁëA±À)</t>
  </si>
  <si>
    <t xml:space="preserve">G-zÀ</t>
  </si>
  <si>
    <t xml:space="preserve">¥ÀÆ-¥À</t>
  </si>
  <si>
    <t xml:space="preserve">ªÀÄzsÀåAvÀgÀ ºÁUÀÆ ªÀÄÆ¯É ¦æÃ«ÄAiÀÄA ¤ªÉÃ±À£ÀUÀ¼ÀÄ  </t>
  </si>
  <si>
    <t xml:space="preserve">45 «ÄÃ (150 Cr) ºÉÆgÀªÀvÀÄð® gÀ¸ÉÛUÉ C©üªÀÄÄRªÁVgÀÄªÀ 9.00 «ÄÃ. gÀ¸ÉÛUÉ EgÀÄªÀ ¤ªÉÃ±À£ÀUÀ¼ÀÄ</t>
  </si>
  <si>
    <t xml:space="preserve">«dAiÀÄ£ÀUÀgÀ 4£ÉÃ ºÀAvÀ 1£ÉÃ WÀlÖ</t>
  </si>
  <si>
    <t xml:space="preserve">825/¹</t>
  </si>
  <si>
    <t xml:space="preserve">ªÀÄzsÀåAvÀgÀ</t>
  </si>
  <si>
    <t xml:space="preserve">¥À²ÑªÀÄ
9.00</t>
  </si>
  <si>
    <t xml:space="preserve">825/r</t>
  </si>
  <si>
    <t xml:space="preserve"> ªÀÄÆ¯É</t>
  </si>
  <si>
    <t xml:space="preserve">¥À-zÀ
9-9</t>
  </si>
  <si>
    <t xml:space="preserve">(12.00+17.00)/2</t>
  </si>
  <si>
    <t xml:space="preserve">¥ÀÆ-zÀ
9-9</t>
  </si>
  <si>
    <t xml:space="preserve">(41.00+18.00)/2</t>
  </si>
  <si>
    <t xml:space="preserve">ºÀAZÁå-¸ÁvÀUÀ½î '©' ªÀ®AiÀÄ</t>
  </si>
  <si>
    <t xml:space="preserve">ªÀÄÆ¯É</t>
  </si>
  <si>
    <t xml:space="preserve">(28.50+16.90)/2</t>
  </si>
  <si>
    <t xml:space="preserve">¥À²ÑªÀÄ
45.00</t>
  </si>
  <si>
    <t xml:space="preserve">(23.80+23.00)/2</t>
  </si>
  <si>
    <t xml:space="preserve">¥ÀÆªÀð
45.00</t>
  </si>
  <si>
    <t xml:space="preserve">24 «ÄÃ (80 Cr) gÀ¸ÉÛ</t>
  </si>
  <si>
    <t xml:space="preserve">zÀlÖUÀ½î 3£ÉÃ ºÀAvÀ</t>
  </si>
  <si>
    <t xml:space="preserve">GvÀÛgÀ
24.00</t>
  </si>
  <si>
    <t xml:space="preserve">zÀ-¥À
24.00</t>
  </si>
  <si>
    <t xml:space="preserve">(18.50+7.00)/2</t>
  </si>
  <si>
    <t xml:space="preserve">«dAiÀÄ£ÀUÀgÀ 4£ÉÃ ºÀAvÀ 2£ÉÃ ¥sÉÃ¸ï</t>
  </si>
  <si>
    <t xml:space="preserve">¥ÀÆ-G
9-24</t>
  </si>
  <si>
    <t xml:space="preserve">(6.00+19.00)/2</t>
  </si>
  <si>
    <t xml:space="preserve">zÀ-¥À
12-24.</t>
  </si>
  <si>
    <t xml:space="preserve">(8.00+18.00)/2</t>
  </si>
  <si>
    <t xml:space="preserve">«dAiÀÄ£ÀUÀgÀ 4£ÉÃ ºÀAvÀ 3£ÉÃ WÀlÖ</t>
  </si>
  <si>
    <t xml:space="preserve">G-¥ÀÆ
24.00</t>
  </si>
  <si>
    <t xml:space="preserve">(14.60+9.60)/2</t>
  </si>
  <si>
    <t xml:space="preserve">zÀ-¥ÀÆ
24-18</t>
  </si>
  <si>
    <t xml:space="preserve">«dAiÀÄ£ÀUÀgÀ 2£ÉÃ ºÀAvÀ</t>
  </si>
  <si>
    <t xml:space="preserve">zÀ-¥ÀÆ
24.00</t>
  </si>
  <si>
    <t xml:space="preserve">(14.50+30.00)/2</t>
  </si>
  <si>
    <t xml:space="preserve">«dAiÀÄ£ÀUÀgÀ 2£ÉÃ ºÀAvÀ </t>
  </si>
  <si>
    <t xml:space="preserve">(18.00+25.50)/2</t>
  </si>
  <si>
    <t xml:space="preserve">zÉÃªÀ£ÀÆgÀÄ 3£ÉÃ ºÀAvÀ  </t>
  </si>
  <si>
    <t xml:space="preserve">ªÀ¸ÀAvÀ£ÀUÀgÀ</t>
  </si>
  <si>
    <t xml:space="preserve">¥À²ÑªÀÄ
24.00</t>
  </si>
  <si>
    <t xml:space="preserve">G-¥ÀÆ
24-12</t>
  </si>
  <si>
    <t xml:space="preserve">(21.20+20.30)/2</t>
  </si>
  <si>
    <t xml:space="preserve">(17.70+18.20)/2</t>
  </si>
  <si>
    <t xml:space="preserve">G-¥À
24-12</t>
  </si>
  <si>
    <t xml:space="preserve">(22.00+19.50)/2</t>
  </si>
  <si>
    <t xml:space="preserve">(16.30+17.00)/2</t>
  </si>
  <si>
    <t xml:space="preserve">zÀQët
24.00</t>
  </si>
  <si>
    <t xml:space="preserve">18 «ÄÃ (60 Cr) gÀ¸ÉÛ</t>
  </si>
  <si>
    <t xml:space="preserve">J¸ï.qÀ§Æèöå.n. PÉÆ¥Àà®Ä 4£ÉÃ ºÀAvÀ</t>
  </si>
  <si>
    <t xml:space="preserve">¥À²ÑªÀÄ
18.00</t>
  </si>
  <si>
    <t xml:space="preserve">(15.30+15.50)/2</t>
  </si>
  <si>
    <t xml:space="preserve">¥ÀÆªÀð
18.00</t>
  </si>
  <si>
    <t xml:space="preserve">GvÀÛgÀ
18.00</t>
  </si>
  <si>
    <t xml:space="preserve">G-¥ÀÆ
12-18</t>
  </si>
  <si>
    <t xml:space="preserve">(9.50+15.30)/2</t>
  </si>
  <si>
    <t xml:space="preserve">G-¥À
9-18</t>
  </si>
  <si>
    <t xml:space="preserve">(17.00+16.00)/2</t>
  </si>
  <si>
    <t xml:space="preserve">zÉÃªÀ£ÀÆgÀÄ 1£ÉÃ ºÀAvÀ </t>
  </si>
  <si>
    <t xml:space="preserve">(21.50+11.00)/2</t>
  </si>
  <si>
    <t xml:space="preserve">G-¥À
18.00</t>
  </si>
  <si>
    <t xml:space="preserve">(14.00+9.30)/2</t>
  </si>
  <si>
    <t xml:space="preserve">zÀ-¥À
18-9</t>
  </si>
  <si>
    <t xml:space="preserve">(4.50+5.50)/2</t>
  </si>
  <si>
    <t xml:space="preserve">zÉÃªÀ£ÀÆgÀÄ 2£ÉÃ ºÀAvÀ </t>
  </si>
  <si>
    <t xml:space="preserve">¥À-G
18-12</t>
  </si>
  <si>
    <t xml:space="preserve">zÉÃªÀ£ÀÆgÀÄ 2£ÉÃ ºÀAvÀ 2£ÉÃ ¥sÉÃ¸ï</t>
  </si>
  <si>
    <t xml:space="preserve">zÀ-¥ÀÆ
18.00</t>
  </si>
  <si>
    <t xml:space="preserve">(5.00+15.00)/2</t>
  </si>
  <si>
    <t xml:space="preserve">zÉÃªÀ£ÀÆgÀÄ 3£ÉÃ ºÀAvÀ</t>
  </si>
  <si>
    <t xml:space="preserve">zÀQët
18.00</t>
  </si>
  <si>
    <t xml:space="preserve">zÉÃªÀ£ÀÆgÀÄ 3£ÉÃ ºÀAvÀ </t>
  </si>
  <si>
    <t xml:space="preserve">zÀlÖUÀ½î 'ºÉZï' ¨ÁèPï (gÁªÀÄPÀÈµÀÚ£ÀUÀgÀ)</t>
  </si>
  <si>
    <t xml:space="preserve">36/©</t>
  </si>
  <si>
    <t xml:space="preserve">zÀ-¥À
18.00</t>
  </si>
  <si>
    <t xml:space="preserve">(7.00+18.50)/2</t>
  </si>
  <si>
    <t xml:space="preserve">105/¹</t>
  </si>
  <si>
    <t xml:space="preserve">(7.00+14.10)/2</t>
  </si>
  <si>
    <t xml:space="preserve">106/¹</t>
  </si>
  <si>
    <t xml:space="preserve">(13.00+18.50)/2</t>
  </si>
  <si>
    <t xml:space="preserve">175/r</t>
  </si>
  <si>
    <t xml:space="preserve">(7.50+12.40)/2</t>
  </si>
  <si>
    <t xml:space="preserve">176/r</t>
  </si>
  <si>
    <t xml:space="preserve">(11.80+18.00)/2</t>
  </si>
  <si>
    <t xml:space="preserve">¸ÁvÀUÀ½î 1£ÉÃ ºÀAvÀ</t>
  </si>
  <si>
    <t xml:space="preserve">¥ÀÆ-zÀ
9-18</t>
  </si>
  <si>
    <t xml:space="preserve">¥À-G
9-18</t>
  </si>
  <si>
    <t xml:space="preserve">¥ÀÆ-G
9-18</t>
  </si>
  <si>
    <t xml:space="preserve">(10.00+19.00)/2</t>
  </si>
  <si>
    <t xml:space="preserve">(20.50+12.50)/2</t>
  </si>
  <si>
    <t xml:space="preserve">15 «ÄÃ (50 Cr) gÀ¸ÉÛ </t>
  </si>
  <si>
    <t xml:space="preserve">zÀQët
15.00</t>
  </si>
  <si>
    <t xml:space="preserve">12 «ÄÃ (40 Cr) gÀ¸ÉÛ</t>
  </si>
  <si>
    <t xml:space="preserve">£ÁZÀºÀ£ÀºÀ½î-PÀÄ¥Àà®ÆgÀÄ 3£ÉÃ ºÀAvÀ 'r' ¨ÁèPï (eÉ.¦.£ÀUÀgÀ)</t>
  </si>
  <si>
    <t xml:space="preserve">31/J</t>
  </si>
  <si>
    <t xml:space="preserve">¥ÀÆ-¥À
9-12</t>
  </si>
  <si>
    <t xml:space="preserve">(17.50+19.00)/2</t>
  </si>
  <si>
    <t xml:space="preserve">85/1</t>
  </si>
  <si>
    <t xml:space="preserve">¥ÀÆªÀð
12.00</t>
  </si>
  <si>
    <t xml:space="preserve">eÉ.¦.£ÀUÀgÀ 2£ÉÃ ºÀAvÀ </t>
  </si>
  <si>
    <t xml:space="preserve">G-¥ÀÆ
12.00 </t>
  </si>
  <si>
    <t xml:space="preserve">(18.00+22.00)/ 2</t>
  </si>
  <si>
    <t xml:space="preserve">zÀ-¥ÀÆ
12.00À</t>
  </si>
  <si>
    <t xml:space="preserve">(5.80+8.30)/2</t>
  </si>
  <si>
    <t xml:space="preserve">«dAiÀÄ£ÀUÀgÀ 4£ÉÃ ºÀAvÀ 1£ÉÃ ¥sÉÃ¸ï</t>
  </si>
  <si>
    <t xml:space="preserve">zÀ-¥ÀÆ
12.00</t>
  </si>
  <si>
    <t xml:space="preserve">(6.20+7.20)/2</t>
  </si>
  <si>
    <t xml:space="preserve">¥À²ÑªÀÄ
12.00</t>
  </si>
  <si>
    <t xml:space="preserve">GvÀÛgÀ
12.00</t>
  </si>
  <si>
    <t xml:space="preserve">J136</t>
  </si>
  <si>
    <t xml:space="preserve">zÀQët
12.00</t>
  </si>
  <si>
    <t xml:space="preserve">zÀ-¥ÀÆ
12-9</t>
  </si>
  <si>
    <t xml:space="preserve">(9.65+18.45)/2</t>
  </si>
  <si>
    <t xml:space="preserve">(14.00+15.00)/2</t>
  </si>
  <si>
    <t xml:space="preserve">4026/J</t>
  </si>
  <si>
    <t xml:space="preserve">12194/E</t>
  </si>
  <si>
    <t xml:space="preserve">zÀ-¥À
9-12</t>
  </si>
  <si>
    <t xml:space="preserve">(13.80+12.50)/2</t>
  </si>
  <si>
    <t xml:space="preserve">G-¥ÀÆ
12.00</t>
  </si>
  <si>
    <t xml:space="preserve">(13.00+11.50)/2</t>
  </si>
  <si>
    <t xml:space="preserve">(12.60+10.80)/2</t>
  </si>
  <si>
    <t xml:space="preserve">(15.00+16.00)/2</t>
  </si>
  <si>
    <t xml:space="preserve">zÀ-¥À
12.00</t>
  </si>
  <si>
    <t xml:space="preserve">(13.50+14.25)/2</t>
  </si>
  <si>
    <t xml:space="preserve">ºÉ¨Áâ¼ÀÄ 2£ÉÃ ºÀAvÀ</t>
  </si>
  <si>
    <t xml:space="preserve">G-¥À
12.00</t>
  </si>
  <si>
    <t xml:space="preserve">(24.50+14.50)/2</t>
  </si>
  <si>
    <t xml:space="preserve">425/©</t>
  </si>
  <si>
    <t xml:space="preserve">G-¥À 
9-12</t>
  </si>
  <si>
    <t xml:space="preserve">(9.00+18.00)/2</t>
  </si>
  <si>
    <t xml:space="preserve">¥ÀÆ-zÀ
12-9</t>
  </si>
  <si>
    <t xml:space="preserve">¥ÀÆ-G
9-12</t>
  </si>
  <si>
    <t xml:space="preserve">¥ÀÆ-G
9-15</t>
  </si>
  <si>
    <t xml:space="preserve">¥ÀÆ-G
12.00</t>
  </si>
  <si>
    <t xml:space="preserve">zÉÃªÀ£ÀÆgÀÄ 2£ÉÃ ºÀAvÀ 1£ÉÃ ¥sÉÃ¸ï</t>
  </si>
  <si>
    <t xml:space="preserve">(8.00+7.00)/2</t>
  </si>
  <si>
    <t xml:space="preserve">9 «ÄÃ (30 Cr) gÀ¸ÉÛ </t>
  </si>
  <si>
    <t xml:space="preserve">G-¥ÀÆ</t>
  </si>
  <si>
    <t xml:space="preserve">(19.65+17.15)/2</t>
  </si>
  <si>
    <t xml:space="preserve">3030/J</t>
  </si>
  <si>
    <t xml:space="preserve">eÉ.¦.£ÀUÀgÀ 1£ÉÃ ºÀAvÀ 'J¥sï' ¨ÁèPï</t>
  </si>
  <si>
    <t xml:space="preserve">¥ÀÆ-G
9.00</t>
  </si>
  <si>
    <t xml:space="preserve">(18.00+19.00)/2</t>
  </si>
  <si>
    <t xml:space="preserve">eÉ.¦.£ÀUÀgÀ 1£ÉÃ ºÀAvÀ 'r' ¨ÁèPï</t>
  </si>
  <si>
    <t xml:space="preserve">¥À-zÀ
9.00</t>
  </si>
  <si>
    <t xml:space="preserve">G-¥À
9.00</t>
  </si>
  <si>
    <t xml:space="preserve">GvÀÛgÀ
9.00</t>
  </si>
  <si>
    <t xml:space="preserve">eÉ.¦.£ÀUÀgÀ 1£ÉÃ ºÀAvÀ 'E' ¨ÁèPï  </t>
  </si>
  <si>
    <t xml:space="preserve">eÉ.¦.£ÀUÀgÀ 2£ÉÃ ºÀAvÀ 'J' ¨ÁèPï</t>
  </si>
  <si>
    <t xml:space="preserve">zÀQët
9.00</t>
  </si>
  <si>
    <t xml:space="preserve">eÉ.¦.£ÀUÀgÀ 2£ÉÃ ºÀAvÀ  </t>
  </si>
  <si>
    <t xml:space="preserve">£ÁZÀ£ÀºÀ½î PÀÄ¥Àà®ÆgÀÄ 3£ÉÃ ºÀAvÀ '©' ªÀ®AiÀÄ</t>
  </si>
  <si>
    <t xml:space="preserve">¥ÀÆ-zÀ
9.00</t>
  </si>
  <si>
    <t xml:space="preserve">£ÁZÀ£ÀºÀ½î-PÀÄ¥Àà®ÆgÀÄ 3£ÉÃ ºÀAvÀ '¹' ªÀ®AiÀÄ</t>
  </si>
  <si>
    <t xml:space="preserve">£ÁZÀ£ÀºÀ½î-PÀÄ¥Àà®ÆgÀÄ 3£ÉÃ ºÀAvÀ 'r' ªÀ®AiÀÄ</t>
  </si>
  <si>
    <t xml:space="preserve">¥ÀÆªÀð
9.00</t>
  </si>
  <si>
    <t xml:space="preserve">(9.50+10.50)/2</t>
  </si>
  <si>
    <t xml:space="preserve">²æÃgÁA¥ÀÄgÀ 3£ÉÃ ºÀAvÀ</t>
  </si>
  <si>
    <t xml:space="preserve">²æÃgÁA¥ÀÄgÀ 3£ÉÃ ºÀAvÀ </t>
  </si>
  <si>
    <t xml:space="preserve">ªÀÄzsÀåAvÀgÀ </t>
  </si>
  <si>
    <t xml:space="preserve">«zÁågÀtå¥ÀÄgÀA</t>
  </si>
  <si>
    <t xml:space="preserve">831/E1</t>
  </si>
  <si>
    <t xml:space="preserve">911/¹</t>
  </si>
  <si>
    <t xml:space="preserve">zÀlÖUÀ½î 'L' ¨ÁèPï (gÁªÀÄPÀÈµÀÚ£ÀUÀgÀ)</t>
  </si>
  <si>
    <t xml:space="preserve">21/©</t>
  </si>
  <si>
    <t xml:space="preserve">zÀ-¥À
9.00</t>
  </si>
  <si>
    <t xml:space="preserve">(14.50+15.30)/2</t>
  </si>
  <si>
    <t xml:space="preserve">zÀlÖUÀ½î 2£ÉÃ ºÀAvÀ gÁªÀÄPÀÈµÀÚ£ÀUÀgÀ 'f' ¨ÁèPï</t>
  </si>
  <si>
    <t xml:space="preserve">(12.00+11.50)/2</t>
  </si>
  <si>
    <t xml:space="preserve">zÀlÖUÀ½î 3£ÉÃ ºÀAvÀ 'L' ¨ÁèPï 
(zÀlÖUÀ½î ¸ÀªÉð £ÀA.11(¦))</t>
  </si>
  <si>
    <t xml:space="preserve">(22.50+10.50)/2</t>
  </si>
  <si>
    <t xml:space="preserve">(6.70+12.00)/2</t>
  </si>
  <si>
    <t xml:space="preserve">2716/J</t>
  </si>
  <si>
    <t xml:space="preserve">(14.50+14.30)/2</t>
  </si>
  <si>
    <t xml:space="preserve">2716/©</t>
  </si>
  <si>
    <t xml:space="preserve">(14.30+14.20)/2</t>
  </si>
  <si>
    <t xml:space="preserve">2716/¹</t>
  </si>
  <si>
    <t xml:space="preserve">(14.20+14.00)/2</t>
  </si>
  <si>
    <t xml:space="preserve">2932/J</t>
  </si>
  <si>
    <t xml:space="preserve">2932/©</t>
  </si>
  <si>
    <t xml:space="preserve">2954/J</t>
  </si>
  <si>
    <t xml:space="preserve">2954/©</t>
  </si>
  <si>
    <t xml:space="preserve">2954/¹</t>
  </si>
  <si>
    <t xml:space="preserve">(12.50+12.00)/2</t>
  </si>
  <si>
    <t xml:space="preserve">zÀ-¥ÀÆ
9.00</t>
  </si>
  <si>
    <t xml:space="preserve">(15.00+12.00)/2</t>
  </si>
  <si>
    <t xml:space="preserve">(11.00+8.50)/2</t>
  </si>
  <si>
    <t xml:space="preserve">(18.00+16.00)/2</t>
  </si>
  <si>
    <t xml:space="preserve">5674/J</t>
  </si>
  <si>
    <t xml:space="preserve">(21.50+17.00)/2</t>
  </si>
  <si>
    <t xml:space="preserve">(36.00+39.00)/2</t>
  </si>
  <si>
    <t xml:space="preserve">ºÉ¨Áâ¼ÀÄ 1£ÉÃ ºÀAvÀ</t>
  </si>
  <si>
    <t xml:space="preserve">ºÉZï1/2796</t>
  </si>
  <si>
    <t xml:space="preserve">ºÉZï1/2807</t>
  </si>
  <si>
    <t xml:space="preserve">¥À-G
9.00</t>
  </si>
  <si>
    <t xml:space="preserve">(9.50+9.00)/2</t>
  </si>
  <si>
    <t xml:space="preserve">G-¥ÀÆ
9.00</t>
  </si>
  <si>
    <t xml:space="preserve">dAiÀÄ®Qëöä¥ÀÄgÀA</t>
  </si>
  <si>
    <t xml:space="preserve">(12.00+19.00)/2 </t>
  </si>
  <si>
    <t xml:space="preserve">UÉÆÃPÀÄ®A 3£ÉÃ ºÀAvÀ</t>
  </si>
  <si>
    <t xml:space="preserve">802/J</t>
  </si>
  <si>
    <t xml:space="preserve">¥ÀÆ-zÀ
</t>
  </si>
  <si>
    <t xml:space="preserve">(11.50+12.00)/2</t>
  </si>
  <si>
    <t xml:space="preserve">(9.00+9.50)/2</t>
  </si>
  <si>
    <t xml:space="preserve">zÉÃªÀ£ÀÆgÀÄ 1£ÉÃ ºÀAvÀ (gÁfÃªï£ÀUÀgÀ)</t>
  </si>
  <si>
    <t xml:space="preserve">(18.00+14.50)/2</t>
  </si>
  <si>
    <t xml:space="preserve">¥À²ëªÀÄ
9.00</t>
  </si>
  <si>
    <t xml:space="preserve">(4.00+10.00)/2</t>
  </si>
  <si>
    <t xml:space="preserve">zÉÃªÀ£ÀÆgÀÄ 1£ÉÃ ºÀAvÀ</t>
  </si>
  <si>
    <t xml:space="preserve">(13.00+14.50)/2 </t>
  </si>
  <si>
    <t xml:space="preserve">1474/J</t>
  </si>
  <si>
    <t xml:space="preserve">zÉÃªÀ£ÀÆgÀÄ 2£ÉÃ ºÀAvÀ 2£ÉÃ ¥sÉÃ¸ï (gÁfÃªï£ÀUÀgÀ)</t>
  </si>
  <si>
    <t xml:space="preserve">1776/¹</t>
  </si>
  <si>
    <t xml:space="preserve">1776/ºÉZï</t>
  </si>
  <si>
    <t xml:space="preserve">1776/L</t>
  </si>
  <si>
    <t xml:space="preserve">1776/PÉ</t>
  </si>
  <si>
    <t xml:space="preserve">1776/JA</t>
  </si>
  <si>
    <t xml:space="preserve">1776/J£ï</t>
  </si>
  <si>
    <t xml:space="preserve">1776/N</t>
  </si>
  <si>
    <t xml:space="preserve">1776/¦</t>
  </si>
  <si>
    <t xml:space="preserve">1801/ºÉZï</t>
  </si>
  <si>
    <t xml:space="preserve">1801/L</t>
  </si>
  <si>
    <t xml:space="preserve">1801/eÉ</t>
  </si>
  <si>
    <t xml:space="preserve">1801/PÉ</t>
  </si>
  <si>
    <t xml:space="preserve">1801/J¯ï</t>
  </si>
  <si>
    <t xml:space="preserve">1801/JA</t>
  </si>
  <si>
    <t xml:space="preserve">1801/J£ï</t>
  </si>
  <si>
    <t xml:space="preserve">1801/N</t>
  </si>
  <si>
    <t xml:space="preserve">1801/¦</t>
  </si>
  <si>
    <t xml:space="preserve">PÉ¸ÀgÉ 3£ÉÃ ºÀAvÀ</t>
  </si>
  <si>
    <t xml:space="preserve">G-¥À</t>
  </si>
  <si>
    <t xml:space="preserve">(4.40+7.50)/2</t>
  </si>
  <si>
    <t xml:space="preserve">£Áxïð F¸ïÖ D¥sï ªÀÄºÀzÉÃªÀ¥ÀÄgÀ (GzÀAiÀÄVj)</t>
  </si>
  <si>
    <t xml:space="preserve">56/r</t>
  </si>
  <si>
    <t xml:space="preserve">56/E</t>
  </si>
  <si>
    <t xml:space="preserve">F¸ïÖ D¥sï ªÀÄºÀzÉÃªÀ¥ÀÄgÀ </t>
  </si>
  <si>
    <t xml:space="preserve">zÀlÖUÀ½î 'eÉ' ¨ÁèPï (gÁªÀÄPÀÈµÀÚ£ÀUÀgÀ)</t>
  </si>
  <si>
    <t xml:space="preserve">(8.60+8.30)/2</t>
  </si>
  <si>
    <t xml:space="preserve">1582/J</t>
  </si>
  <si>
    <t xml:space="preserve">(5.00+1.00)/2</t>
  </si>
  <si>
    <t xml:space="preserve">¥ÀÆ-zÀ 9.00</t>
  </si>
  <si>
    <t xml:space="preserve">(13.80+11.00)/2</t>
  </si>
  <si>
    <t xml:space="preserve">(14.00+16.70)/2</t>
  </si>
  <si>
    <t xml:space="preserve">7.5 «ÄÃ (25 Cr) gÀ¸ÉÛ</t>
  </si>
  <si>
    <t xml:space="preserve">eÉ.¹.J¸ï.n. 'PÉ' ¨ÁèPï</t>
  </si>
  <si>
    <t xml:space="preserve">¥ÀÆªÀð
7.50</t>
  </si>
  <si>
    <t xml:space="preserve">zÀQët
7.50</t>
  </si>
  <si>
    <t xml:space="preserve">J£ï.Dgï.ªÉÆºÀ¯Áè PÉ¸ÀgÉ 1£ÉÃ ºÀAvÀ</t>
  </si>
  <si>
    <t xml:space="preserve">6 «ÄÃ (20 Cr) gÀ¸ÉÛ</t>
  </si>
  <si>
    <t xml:space="preserve">4481/©</t>
  </si>
  <si>
    <t xml:space="preserve">(16.00+14.50)/2</t>
  </si>
  <si>
    <t xml:space="preserve">4481/¹</t>
  </si>
  <si>
    <t xml:space="preserve">zÀQët
6.00</t>
  </si>
  <si>
    <t xml:space="preserve">(10.80+10.40)/2</t>
  </si>
  <si>
    <t xml:space="preserve">¥ÀÆªÀð
6.00</t>
  </si>
  <si>
    <t xml:space="preserve">¥À²ÑªÀÄ
6.00</t>
  </si>
  <si>
    <t xml:space="preserve">¥ÀÆ-zÀ
7.50-6.00</t>
  </si>
  <si>
    <t xml:space="preserve">(8.30+9.30)/2</t>
  </si>
  <si>
    <t xml:space="preserve">¥ÀÆ-G
7.50-6.00</t>
  </si>
  <si>
    <t xml:space="preserve">(9.30+10.50)/2</t>
  </si>
  <si>
    <t xml:space="preserve">GvÀÛgÀ
6.00</t>
  </si>
  <si>
    <t xml:space="preserve">(10.15+10.50)/2</t>
  </si>
  <si>
    <t xml:space="preserve">(10.15+9.70)/2</t>
  </si>
  <si>
    <t xml:space="preserve">(9.20+9.70)/2</t>
  </si>
  <si>
    <t xml:space="preserve">(8.80+9.20)/2</t>
  </si>
  <si>
    <t xml:space="preserve">(8.40+8.80)/2</t>
  </si>
  <si>
    <t xml:space="preserve">(8.10+8.40)/2</t>
  </si>
  <si>
    <t xml:space="preserve">(7.50+8.10)/2</t>
  </si>
  <si>
    <t xml:space="preserve">PÉ¸ÀgÉ 3£ÉÃ ºÀAvÀ PÀÄjªÀÄAr ¨ÁèPï</t>
  </si>
  <si>
    <t xml:space="preserve">(18.70+18.90)/2</t>
  </si>
  <si>
    <t xml:space="preserve">(12.00+10.00)/2</t>
  </si>
  <si>
    <t xml:space="preserve">£ÁZÀºÀ£ÀºÀ½î-PÀÄ¥Àà®ÆgÀÄ 3£ÉÃ ºÀAvÀ '¹' ¨ÁèPï (eÉ.¦.£ÀUÀgÀ)</t>
  </si>
  <si>
    <t xml:space="preserve">(12.00+18.00)/2</t>
  </si>
  <si>
    <t xml:space="preserve">«dAiÀÄ£ÀUÀgÀ 3£ÉÃ ºÀAvÀ 'E' ¨ÁèPï</t>
  </si>
  <si>
    <t xml:space="preserve">169/1</t>
  </si>
  <si>
    <t xml:space="preserve">G-¥ÀÆ
9-12</t>
  </si>
  <si>
    <t xml:space="preserve">(8.00+11.30)/2</t>
  </si>
  <si>
    <t xml:space="preserve">«dAiÀÄ£ÀUÀgÀ 3£ÉÃ ºÀAvÀ 'f' ¨ÁèPï</t>
  </si>
  <si>
    <t xml:space="preserve">(9.10+9.40)/2</t>
  </si>
  <si>
    <t xml:space="preserve">ªÀÄ£ÉUÀ¼ÀÄ</t>
  </si>
  <si>
    <t xml:space="preserve">PÀæ.¸ÀA.</t>
  </si>
  <si>
    <t xml:space="preserve">§qÁªÀuÉAiÀÄ ºÉ¸ÀgÀÄ</t>
  </si>
  <si>
    <t xml:space="preserve">ªÀÄ£ÉAiÀÄ ¸ÀASÉå</t>
  </si>
  <si>
    <t xml:space="preserve">ªÀÄÆ¯É / ªÀÄzsÀåAvÀgÀ</t>
  </si>
  <si>
    <t xml:space="preserve">ªÀÄ£É «¹ÛÃtð 
ZÀ.«ÄÃ.</t>
  </si>
  <si>
    <t xml:space="preserve">¤ªÉÃ±À£ÀzÀ «¹ÛÃtð 
ZÀ.«ÄÃ.</t>
  </si>
  <si>
    <t xml:space="preserve">£É®  / ªÉÆzÀ®£É / JgÀqÀ£ÉÃ / ªÀÄÆgÀ£ÉÃ CAvÀ¸ÀÄÛ  </t>
  </si>
  <si>
    <t xml:space="preserve">¤UÀ¢ü¥Àr¸À¯ÁzÀ ªÀiË®å</t>
  </si>
  <si>
    <t xml:space="preserve">¨ÉÆÃUÁ¢ 1£ÉÃ ºÀAvÀ 4£ÉÃ WÀlÖ (±ÁgÀzÁzÉÃ«£ÀUÀgÀ ºÀÄqÉÆÌÃ)</t>
  </si>
  <si>
    <t xml:space="preserve">ºÉZï.L.f-1-24/J</t>
  </si>
  <si>
    <t xml:space="preserve">-</t>
  </si>
  <si>
    <t xml:space="preserve">2£ÉÃ &amp; 3£ÉÃ CAvÀ¸ÀÄÛ</t>
  </si>
  <si>
    <t xml:space="preserve">ºÉZï.L.f-1-36/J</t>
  </si>
  <si>
    <t xml:space="preserve">¨ÉÆÃUÁ¢ 1£ÉÃ ºÀAvÀ 5£ÉÃ WÀlÖ (±ÁgÀzÁzÉÃ«£ÀUÀgÀ ºÀÄqÉÆÌÃ)</t>
  </si>
  <si>
    <t xml:space="preserve">J¯ï.L.f-2-1437</t>
  </si>
  <si>
    <t xml:space="preserve">£É® CAvÀ¸ÀÄÛ</t>
  </si>
  <si>
    <t xml:space="preserve">¨ÉÆÃUÁ¢ 1£ÉÃ ºÀAvÀ 6£ÉÃ WÀlÖ (±ÁgÀzÁzÉÃ«£ÀUÀgÀ ºÀÄqÉÆÌÃ)</t>
  </si>
  <si>
    <t xml:space="preserve">J¯ï.L.f-2-1460</t>
  </si>
  <si>
    <t xml:space="preserve">ªÉÆzÀ®£ÉÃ CAvÀ¸ÀÄÛ</t>
  </si>
  <si>
    <t xml:space="preserve">J¯ï.L.f-2-1491</t>
  </si>
  <si>
    <t xml:space="preserve">J¯ï.L.f-2-1495</t>
  </si>
  <si>
    <t xml:space="preserve">J¯ï.L.f-2-1505</t>
  </si>
  <si>
    <t xml:space="preserve">J¯ï.L.f-2-1508</t>
  </si>
  <si>
    <t xml:space="preserve">zÀlÖUÀ½î 2£ÉÃ ºÀAvÀ 'ºÉZï' ¨ÁèPï</t>
  </si>
  <si>
    <t xml:space="preserve">ºÉZï.L.f-541</t>
  </si>
  <si>
    <t xml:space="preserve">£É® CAvÀ¸ÀÄÛ  </t>
  </si>
  <si>
    <t xml:space="preserve">zÀlÖUÀ½î 2£ÉÃ ºÀAvÀ ºÉZï' ¨ÁèPï</t>
  </si>
  <si>
    <t xml:space="preserve">ºÉZï.L.f-546</t>
  </si>
  <si>
    <t xml:space="preserve">J¯ï.L.f-432</t>
  </si>
  <si>
    <t xml:space="preserve">JA.L.f-537</t>
  </si>
  <si>
    <t xml:space="preserve">JA.L.f-522</t>
  </si>
  <si>
    <t xml:space="preserve">PÁåvÀªÀiÁgÀ£ÀºÀ½î ºÀÄqÉÆÌÃ 2£ÉÃ ºÀAvÀ</t>
  </si>
  <si>
    <t xml:space="preserve">E.qÀ§Æèöå.J¸ï-211</t>
  </si>
  <si>
    <t xml:space="preserve">E.qÀ§Æèöå.J¸ï-233</t>
  </si>
  <si>
    <t xml:space="preserve">E.qÀ§Æèöå.J¸ï-325</t>
  </si>
  <si>
    <t xml:space="preserve">E.qÀ§Æèöå.J¸ï-338</t>
  </si>
  <si>
    <t xml:space="preserve">JA.L.f-271</t>
  </si>
  <si>
    <t xml:space="preserve">JA.L.f-462</t>
  </si>
  <si>
    <t xml:space="preserve">PÁåvÀªÀiÁgÀ£ÀºÀ½î ºÀÄqÉÆÌÃ 3£ÉÃ ºÀAvÀ</t>
  </si>
  <si>
    <t xml:space="preserve">J¯ï.L.f-540</t>
  </si>
  <si>
    <t xml:space="preserve">J¯ï.L.f-564</t>
  </si>
  <si>
    <t xml:space="preserve">J¯ï.L.f-579</t>
  </si>
  <si>
    <t xml:space="preserve">J¯ï.L.f-609</t>
  </si>
  <si>
    <t xml:space="preserve">E-ºÀgÁf£À µÀgÀvÀÄÛ ªÀÄvÀÄÛ ¤AiÀÄªÀÄ ¤§AzsÀ£ÉUÀ¼ÀÄ PÉ¼ÀPÀAqÀAwªÉ.</t>
  </si>
  <si>
    <t xml:space="preserve">ºÀgÁf£À°è ¥Á¯ÉÆÎ¼ÀÄîªÀªÀgÀÄ ¨sÁgÀwÃAiÀÄ ¥ÀæeÉAiÀiÁVgÀ¨ÉÃPÀÄ, ¨sÁgÀvÀ zÉÃ±ÀzÀ°è £ÉÆÃAzÀtÂAiÀiÁVgÀÄªÀ ¥Á®ÄzÁgÀ ¸ÀA¸ÉÜ/°«ÄmÉqï PÀA¥É¤UÀ¼ÀÄ/læ¸ïÖUÀ¼ÀÄ ¨sÁUÀªÀ»¸À§ºÀÄzÁVzÉ.</t>
  </si>
  <si>
    <r>
      <rPr>
        <b val="true"/>
        <sz val="11"/>
        <rFont val="Nudi web 01 e"/>
        <family val="0"/>
      </rPr>
      <t xml:space="preserve">ºÀgÁf£À°è ¥Á¯ÉÆÎ¼ÀÄîªÀªÀgÀÄ </t>
    </r>
    <r>
      <rPr>
        <b val="true"/>
        <sz val="11"/>
        <rFont val="Times New Roman"/>
        <family val="1"/>
      </rPr>
      <t xml:space="preserve">https://www.eporc.karnataka.gov.in</t>
    </r>
    <r>
      <rPr>
        <b val="true"/>
        <sz val="11"/>
        <rFont val="Nudi web 01 e"/>
        <family val="0"/>
      </rPr>
      <t xml:space="preserve"> ªÉ¨ï¸ÉÊmï ¤AzÀ ¤UÀ¢üvÀ £ÀªÀÄÆ£É qË£ï ¯ÉÆÃqï ªÀiÁrPÉÆAqÀÄ, E-ªÉÄÃ¯ï, «¼Á¸À, ªÉÆ¨ÉÊ¯ï /¹ÜgÀ zÀÆgÀªÁtÂ ¸ÀASÉå EvÁå¢UÀ¼À£ÀÄß ¨sÀwð ªÀiÁr, ªÉ¨ï¸ÉÊmï£À°è C¥À¯ÉÆÃqï ªÀiÁqÀ¨ÉÃPÁVgÀÄvÀÛzÉ.</t>
    </r>
  </si>
  <si>
    <t xml:space="preserve">ºÀgÁfUÉÆ¼À¥Àr¹gÀÄªÀ ¤ªÉÃ±À£ÀUÀ¼ÀÄ J°è ºÉÃUÉ EªÉAiÉÆ CzÉÃ ¹ÜwAiÀÄ°è AiÀÄ±À¹é ©qÀÄØzÁgÀjUÉ ºÀAaPÉ ªÀiÁqÀ¯ÁUÀÄªÀÅzÀÄ, ºÀgÁf£À°è CAwªÀÄUÉÆAqÀ ¤ªÉÃ±À£ÀUÀ½UÉ §zÀ° ¤ªÉÃ±À£À ºÀAaPÉUÉ PÁ£ÀÆ¤£À°è CªÀPÁ±À«gÀÄªÀÅ¢®è.</t>
  </si>
  <si>
    <r>
      <rPr>
        <sz val="11"/>
        <rFont val="Nudi web 01 e"/>
        <family val="0"/>
      </rPr>
      <t xml:space="preserve">ºÀgÁfUÉÆ¼À¥Àr¸À®ànÖgÀÄªÀ ¤ªÉÃ±À£À zÀgÀ gÀÆ.1.00 PÉÆÃnAiÀÄªÀgÉUÉ gÀÆ.1.00 ®PÀë E.JA.r ªÀÄvÀÄÛ ¤ªÉÃ±À£À zÀgÀ gÀÆ.1.00 PÉÆÃnVAvÀ C¢üPÀ«zÀÝ°è gÀÆ.3.00 ®PÀë ºÁUÀÆ PÀæ.¸ÀA.286 jAzÀ 308 gÀªÀgÉV£À ªÀÄ£ÉUÀ½UÉ E.JA.r. ªÉÆvÀÛ gÀÆ.50,000/- UÀ¼À£ÀÄß E.JA.r ±ÀÄ®ÌªÀ£ÀÄß E-¥ÉÆæPÀÆågïªÉÄAmï ¥ÉÆÃlð¯ï ªÀÄÆ®PÀ </t>
    </r>
    <r>
      <rPr>
        <sz val="11"/>
        <rFont val="Times New Roman"/>
        <family val="1"/>
      </rPr>
      <t xml:space="preserve">ICICI</t>
    </r>
    <r>
      <rPr>
        <sz val="11"/>
        <rFont val="Nudi web 01 e"/>
        <family val="0"/>
      </rPr>
      <t xml:space="preserve">  ¨ÁåAPïUÉ </t>
    </r>
    <r>
      <rPr>
        <sz val="11"/>
        <rFont val="Times New Roman"/>
        <family val="1"/>
      </rPr>
      <t xml:space="preserve">DEBIT CARD/CREDIT CARD/NET BANKING</t>
    </r>
    <r>
      <rPr>
        <sz val="11"/>
        <rFont val="Nudi web 01 e"/>
        <family val="0"/>
      </rPr>
      <t xml:space="preserve"> ªÀÄÆ®PÀ CxÀªÁ rr AiÉÆA¢UÉ ZÀ®£ï ªÀÄÆ®PÀ ¥ÁªÀw¸À¨ÉÃPÁVgÀÄvÀÛzÉ. ¨ÁåAPï ¸ÉÃªÁ ±ÀÄ®ÌªÀ£ÀÄß ©qÀÄØzÁgÀgÉÃ ¨sÀj¸ÀvÀPÀÌzÀÄÝ.</t>
    </r>
  </si>
  <si>
    <t xml:space="preserve">¥Àæw ¤ªÉÃ±À£ÀzÀ ºÀgÁf£À°è PÀ¤µÀ× 2 ©qÀÄØzÁgÀgÀÄ ¨sÁUÀªÀ»¸À¨ÉÃPÁVgÀÄvÀÛzÉ. M§âgÉÃ ©qÀÄØzÁgÀgÁzÀ°è CAvÀºÀ ©qÀØ£ÀÄß wgÀ¸ÀÌj¸À¯ÁUÀÄªÀÅzÀÄ.</t>
  </si>
  <si>
    <t xml:space="preserve">E-ºÀgÁf£À CAwªÀÄ ¢£ÁAPÀzÀ CAwªÀÄ ¸ÀªÀÄAiÀÄ/PÀëtzÀ°è ¥ÀæUÀwAiÀÄ°ègÀÄªÀ ©qÀÄØUÀ½UÉ ¥Àæw ©rØUÉ 5 ¤«ÄµÀ qÉ¯ÁÖ mÉÊA ©qÀÄØ CAwªÀÄªÁUÀÄªÀªÀgÉUÉ «¸ÀÛgÀuÉAiÀiÁUÀÄvÁÛ ºÉÆÃUÀÄvÀÛzÉ.</t>
  </si>
  <si>
    <t xml:space="preserve">gÀÆ.1.00 PÉÆÃnªÀgÉV£À ªÀiË®åzÀ ¤ªÉÃ±À£ÀUÀ½UÉ PÀ¤µÀ× ©qï KjPÉ ªÉÆvÀÛ gÀÆ.10,000/- ºÁUÀÆ gÀÆ. gÀÆ.1.00 PÉÆÃnVAvÀ ªÉÄÃ®àlÖ ªÀiË®åzÀ ¤ªÉÃ±À£ÀUÀ½UÉ gÀÆ.50,000/-UÀ¼ÁVgÀÄvÀÛzÉ.</t>
  </si>
  <si>
    <t xml:space="preserve">AiÀÄ±À¹é ©qÀÄØzÁgÀgÀÄ ©qÀÄØ ¤ªÉÃ±À£À ºÀgÁdÄ ªÀiË®åzÀ ±ÉÃ.25%gÀµÀÄÖ ºÀtªÀ£ÀÄß CªÀgÀ ¸ÀéAvÀ ¨ÁåAPï SÁvÉ¬ÄAzÀ¯ÉÃ Dgï.n.f.J¸ï/J£ï.E.J¥sï.n CxÀªÁ r.r ªÀÄÆ®PÀ, ©qÀÄØ CAVÃPÀj¹zÀ 72 UÀAmÉAiÉÆ¼ÀUÁV ¥ÁªÀw¸ÀvÀPÀÌzÀÄÝ, ¥ÁªÀw¸À®Ä «¥sÀ®gÁzÀ°è E.JA.r ªÉÆvÀÛªÀ£ÀÄß ªÀÄÄlÄÖUÉÆÃ®Ä ºÁQPÉÆ¼Àî¯ÁUÀÄªÀÅzÀÄ.</t>
  </si>
  <si>
    <t xml:space="preserve">ºÀgÁeÁzÀ ¤ªÉÃ±À£ÀUÀ¼À£ÀÄß 1991gÀ PÀ£ÁðlPÀ £ÀUÀgÁ©üªÀÈ¢Ý ¥Áæ¢üPÁgÀUÀ¼À (ªÀÄÆ¯ÉÃ ªÀÄvÀÄÛ ªÁtÂdå ¤ªÉÃ±À£ÀUÀ¼À ºÀAaPÉ) ¤AiÀÄªÀÄ PÀ®A 6(2) gÀ£ÀéAiÀÄ CAwªÀÄ ©qÀØ£ÀÄß CAVÃPÀj¸ÀÄªÀ CxÀªÁ wgÀ¸ÀÌj¸ÀÄªÀ C¢üPÁgÀªÀ£ÀÄß DAiÀÄÄPÀÛgÀÄ, ªÉÄÊ¸ÀÆgÀÄ £ÀUÀgÁ©üªÀÈ¢Ý ¥Áæ¢üPÁgÀ, ªÉÄÊ¸ÀÆgÀÄ gÀªÀgÀÄ ºÉÆA¢gÀÄvÁÛgÉ.</t>
  </si>
  <si>
    <r>
      <rPr>
        <b val="true"/>
        <sz val="11"/>
        <rFont val="Nudi web 01 e"/>
        <family val="0"/>
      </rPr>
      <t xml:space="preserve">E-ºÀgÁf£À°è «¥sÀ®gÁzÀªÀjUÉ ºÀgÁdÄ CAwªÀÄUÉÆAqÀ £ÀAvÀgÀ E.JA.r ªÉÆvÀÛªÀ£ÀÄß </t>
    </r>
    <r>
      <rPr>
        <b val="true"/>
        <sz val="11"/>
        <rFont val="Times New Roman"/>
        <family val="1"/>
      </rPr>
      <t xml:space="preserve">www.eporc.karnataka.gov.in</t>
    </r>
    <r>
      <rPr>
        <b val="true"/>
        <sz val="11"/>
        <rFont val="Nudi web 01 e"/>
        <family val="0"/>
      </rPr>
      <t xml:space="preserve"> gÀªÀgÀÄ £ÉÃgÀªÁV ¨ÁåAPï SÁvÉUÉ ªÀÄgÀÄ¥ÁªÀw ªÀiÁqÀ¯ÁUÀÄvÀÛzÉ.</t>
    </r>
  </si>
  <si>
    <r>
      <rPr>
        <sz val="11"/>
        <rFont val="Nudi web 01 e"/>
        <family val="0"/>
      </rPr>
      <t xml:space="preserve">E-ºÀgÁf£À°è ¨sÁUÀªÀ»¸À°aÑ¸ÀÄªÀªÀgÀÄ E-ºÀgÁfUÉ ¸ÀA§A¢ü¹zÀ ªÀiÁ»wAiÀÄ£ÀÄß </t>
    </r>
    <r>
      <rPr>
        <sz val="11"/>
        <rFont val="Times New Roman"/>
        <family val="1"/>
      </rPr>
      <t xml:space="preserve"> https://www.eporc.karnataka.gov.in</t>
    </r>
    <r>
      <rPr>
        <sz val="11"/>
        <rFont val="Nudi web 01 e"/>
        <family val="0"/>
      </rPr>
      <t xml:space="preserve"> ªÉ¨ï¸ÉÊmï£À°è ¯ÁV£ï DV ªÀÄÄR¥ÀÄlzÀ ¹nd£ï «¨sÁUÀzÀ°è ®¨sÀå«gÀÄªÀ </t>
    </r>
    <r>
      <rPr>
        <sz val="11"/>
        <rFont val="Times New Roman"/>
        <family val="1"/>
      </rPr>
      <t xml:space="preserve">Simplified e-auction user guide</t>
    </r>
    <r>
      <rPr>
        <sz val="11"/>
        <rFont val="Nudi web 01 e"/>
        <family val="0"/>
      </rPr>
      <t xml:space="preserve"> £ÀÄß qË£ï¯ÉÆÃqï ªÀiÁrPÉÆ¼Àî§ºÀÄzÁVzÉ.</t>
    </r>
  </si>
  <si>
    <t xml:space="preserve">AiÀÄ±À¹é ©qÀÄØzÁgÀjUÉ ©qÀÄØ ªÉÆvÀÛzÀ G½PÉ ±ÉÃ.75%gÀµÀÄÖ ªÉÆvÀÛ ¥ÁªÀw¸À®Ä §rØ gÀ»vÀªÁV 45 ¢ªÀ¸ÀUÀ¼ÀÄ CªÀPÁ±À«zÀÄÝ, £ÀAvÀgÀzÀ 90 ¢£ÀUÀ¼À CªÀ¢üUÉ ±ÉÃ.18%gÀ §rØzÀgÀzÀ°è ºÁUÀÆ £ÀAvÀgÀzÀ 30 ¢£ÀUÀ¼À CªÀ¢üUÉ ±ÉÃ.21%gÀ §rØzÀgÀzÀ°è ¥ÁªÀw¸À®Ä CªÀPÁ±À«gÀÄvÀÛzÉ.</t>
  </si>
  <si>
    <t xml:space="preserve">©qÀÄØzÁgÀjUÉ ©rØ£À°è CAwªÀÄUÉÆAqÀ ¤ªÉÃ±À£ÀªÀ£ÀÄß ºÀ¸ÁÛAvÀj¸ÀÄªÀ ¸ÀAzÀ¨sÀðzÀ°è MlÄÖ «¹ÛÃtðzÀ°è PÀrªÉÄ EzÀÝ°è ¥ÁªÀw¸À®ànÖgÀÄªÀ ºÉZÀÄÑªÀj ªÉÆvÀÛªÀ£ÀÄß ªÀÄgÀÄ¥ÁªÀw¸À¯ÁUÀÄªÀÅzÀÄ ºÁUÀÆ ºÉZÀÄÑªÀj «¹ÛÃtð«zÀÝ°è, ¸ÀzÀj «¹ÛÃtðPÉÌ ºÉZÀÄÑªÀj ºÀt ¥ÁªÀwUÉ w¼ÀÄªÀ½PÉ ¤Ãr, ºÀt ¥ÁªÀw¹PÉÆAqÀ £ÀAvÀgÀªÉÃ PÀæAiÀÄ¥ÀvÀæªÀ£ÀÄß ¤ÃqÀ¯ÁUÀÄªÀÅzÀÄ. EzÀPÉÌ ©qÀÄØzÁgÀgÀÄ M¥Àà¢zÀÝ°è ¤ªÉÃ±À£ÀzÀ MlÄÖ ªÀiË®åzÀ ±ÉÃ.25%gÀµÀÖ£ÀÄß ªÀÄÄlÖUÉÆÃ®Ä ºÁQPÉÆAqÀÄ ºÀgÁd£ÀÄß gÀzÀÄÝUÉÆ½¸À¯ÁUÀÄªÀÅzÀÄ.</t>
  </si>
  <si>
    <r>
      <rPr>
        <sz val="11"/>
        <rFont val="Nudi web 01 e"/>
        <family val="0"/>
      </rPr>
      <t xml:space="preserve">AiÀÄ±À¹é ©qÀÄØ ªÉÆvÀÛzÀ ±ÉÃ.25%gÀµÀÄÖ ªÉÆ§UÀ®£ÀÄß, SÁvÉzÁgÀgÀÄ DAiÀÄÄPÀÛgÀÄ,ªÉÄÊ.£À.¥Áæ, ªÉÄÊ¸ÀÆgÀÄ gÀªÀgÀ ºÉ¸Àj£À°ègÀÄªÀ </t>
    </r>
    <r>
      <rPr>
        <sz val="11"/>
        <rFont val="Times New Roman"/>
        <family val="1"/>
      </rPr>
      <t xml:space="preserve">Commissioner MUDA Mysore, HDFC Bank Limited, Account No.50100366959511 (IFSC Code No. HDFC0003733)  OR Commissioner MUDA Mysore, Bank of Baroda, Account No.89260100004660 (IFSC Code No. BARB0VJMUDA)</t>
    </r>
    <r>
      <rPr>
        <sz val="11"/>
        <rFont val="Nudi web 01 e"/>
        <family val="0"/>
      </rPr>
      <t xml:space="preserve">, SÁvÉUÉ ªÀUÁðªÀuÉ/¥ÁªÀw ªÀiÁqÀ§ºÀÄzÁVgÀÄvÀÛzÉ.</t>
    </r>
  </si>
  <si>
    <r>
      <rPr>
        <sz val="11"/>
        <rFont val="Nudi web 01 e"/>
        <family val="0"/>
      </rPr>
      <t xml:space="preserve">¤ªÉÃ±À£À«gÀÄªÀ §qÁªÀuÉ, ¸ÀÜ¼ÀzÀ ªÀiÁ»w, ¤ªÉÃ±À£À C©üªÀÄÄR, gÀ¸ÉÛ C¼ÀvÉ E¤ßvÀgÉ «ªÀgÀUÀ¼À£ÀÄß </t>
    </r>
    <r>
      <rPr>
        <sz val="11"/>
        <rFont val="Times New Roman"/>
        <family val="1"/>
      </rPr>
      <t xml:space="preserve">https://www.eporc.karnataka.gov.in</t>
    </r>
    <r>
      <rPr>
        <sz val="11"/>
        <rFont val="Nudi web 01 e"/>
        <family val="0"/>
      </rPr>
      <t xml:space="preserve"> CxÀªÁ </t>
    </r>
    <r>
      <rPr>
        <sz val="11"/>
        <rFont val="Times New Roman"/>
        <family val="1"/>
      </rPr>
      <t xml:space="preserve">www.mudamysore.gov.in</t>
    </r>
    <r>
      <rPr>
        <sz val="11"/>
        <rFont val="Nudi web 01 e"/>
        <family val="0"/>
      </rPr>
      <t xml:space="preserve"> ªÉ¨ï¸ÉÊmï¤AzÀ  w½zÀÄPÉÆ¼Àî§ºÀÄzÁVgÀÄvÀÛzÉ CxÀªÁ ¤ÃqÀ¯ÁVgÀÄªÀ zÀÆgÀªÁtÂ ¸ÀASÉåUÉ ¸ÀA¥ÀQð¹ ªÀiÁ»w ¥ÀqÉAiÀÄ§ºÀÄzÁVgÀÄvÀÛzÉ.</t>
    </r>
  </si>
  <si>
    <t xml:space="preserve">¤ªÉÃ±À£ÀzÀ ±ÉÃPÀqÀ 25% gÀµÀÄÖ ºÁUÀÆ ±ÉÃPÀqÀ 75% gÀµÀÄÖ ºÀt ¥ÁªÀw¹zÀ ¸ÀAzÀ¨sÀðzÀ°è vÀPÀëtªÉÃ ºÀt ¥ÁªÀw¹zÀ §UÉÎ zÁR¯ÁwAiÀÄ ¥ÀæwAiÀÄ£ÀÄß ºÀgÁdÄ ±ÁSÉUÉ ¸À°è¸ÀÄªÀÅzÀÄ ºÁUÀÆ ±ÉÃPÀqÀ 25 gÀµÀÄÖ ºÀt ¥ÁªÀw¹zÀ §UÉÎ zÁR¯Áw MzÀV¸ÀÄªÀ ¸ÀAzÀ¨sÀðzÀ°è 2 ¥Á¸ï¥ÉÆÃmïð C¼ÀvÉ ¨sÁªÀavÀæªÀ£ÀÄß ¸À°è¸ÀÄªÀÅzÀÄ.
</t>
  </si>
  <si>
    <r>
      <rPr>
        <sz val="11"/>
        <rFont val="Nudi web 01 e"/>
        <family val="0"/>
      </rPr>
      <t xml:space="preserve">PÀæ.¸ÀA.</t>
    </r>
    <r>
      <rPr>
        <b val="true"/>
        <sz val="11"/>
        <rFont val="Nudi web 01 e"/>
        <family val="0"/>
      </rPr>
      <t xml:space="preserve">286 jAzÀ 308</t>
    </r>
    <r>
      <rPr>
        <sz val="11"/>
        <rFont val="Nudi web 01 e"/>
        <family val="0"/>
      </rPr>
      <t xml:space="preserve"> gÀ ªÀÄ£ÉUÀ¼À£ÀÄß </t>
    </r>
    <r>
      <rPr>
        <sz val="11"/>
        <rFont val="Times New Roman"/>
        <family val="1"/>
      </rPr>
      <t xml:space="preserve">"As is where is basis"</t>
    </r>
    <r>
      <rPr>
        <sz val="11"/>
        <rFont val="Nudi web 01 e"/>
        <family val="0"/>
      </rPr>
      <t xml:space="preserve"> £À°è ºÀgÁfUÉ M¼À¥Àr¸À¯ÁVzÉ. </t>
    </r>
  </si>
  <si>
    <r>
      <rPr>
        <sz val="11"/>
        <rFont val="Nudi web 01 e"/>
        <family val="0"/>
      </rPr>
      <t xml:space="preserve">¤ªÉÃ±À£À / ¸ÀÜ¼ÀzÀ (</t>
    </r>
    <r>
      <rPr>
        <sz val="11"/>
        <rFont val="Times New Roman"/>
        <family val="1"/>
      </rPr>
      <t xml:space="preserve">Location) </t>
    </r>
    <r>
      <rPr>
        <sz val="11"/>
        <rFont val="Nudi web 01 e"/>
        <family val="0"/>
      </rPr>
      <t xml:space="preserve">ªÀiÁ»wUÁV ¸ÀA¥ÀQð¸À¨ÉÃPÁzÀ C©üAiÀÄAvÀgÀgÀ «ªÀgÀ -
C) ªÀ®AiÀÄ PÀbÉÃj-1 - ²æÃgÁA¥ÀÄgÀ - ²æÃ. ¯ÉÆÃPÉÃ±ï, ¸À.C., ªÀ®AiÀÄ PÀbÉÃj-1-ªÉÆ¨ÉÊ¯ï £ÀA.9972431398.
                     eÉ.¦.£ÀUÀgÀ 1,2,3£ÉÃ ºÀAvÀ, «zÁågÀtå¥ÀÄgÀA, £ÁZÀ£ÀºÀ½î-PÉÆ¥Àà®ÆgÀÄ, ²æÃ. ºÀjÃ±ï,¸À.C., ªÀ®AiÀÄ PÀbÉÃj-1-ªÉÆ¨ÉÊ¯ï £ÀA.9739873555.
D) ªÀ®AiÀÄ PÀbÉÃj-2 - J¸ï.qÀ§Æèöå.n. PÉÆ¥Àà®Ä (¸ÀgÀ¸Àéw¥ÀÄgÀA), zÀlÖUÀ½î 3£ÉÃ ºÀAvÀ- ²æÃ. ¯ÉÆÃ»vï, ¸À.C., ªÉÆ¨ÉÊ¯ï £ÀA.9632294840.
E) ªÀ®AiÀÄ PÀbÉÃj-3 - «dAiÀÄ£ÀUÀgÀ 3£ÉÃ ºÀAvÀ - ²æÃ. ºÀj±ÀAPÀgï, ¸À.C., ªÉÆ¨ÉÊ¯ï £ÀA.9243528227.
                   «dAiÀÄ£ÀUÀgÀ 4£ÉÃ ºÀAvÀ - ²æÃ. £ÀA¢Ã±ï, ¸À.C., ªÉÆ¨ÉÊ¯ï £ÀA..9845153643.
F) ªÀ®AiÀÄ PÀbÉÃj-4- «dAiÀÄ£ÀUÀgÀ 2£ÉÃ ºÀAvÀ, dAiÀÄ®QëöäÃ¥ÀÄgÀA- ²æÃ.¥ÀÄlÖ£ÁUÀgÁdÄ, ¸À.C., ªÉÆ¨ÉÊ¯ï £ÀA.9886975792.
                     ºÉ¨Áâ¼ÀÄ §qÁªÀuÉ - ²æÃ. ºÉZï.E.£ÁUÀgÁeï, ¸À.C., ªÉÆ¨ÉÊ¯ï £ÀA.9448673434.
G) ªÀ®AiÀÄ PÀbÉÃj-5© - zÉÃªÀ£ÀÆgÀÄ 1£ÉÃ ºÀAvÀ, 2£ÉÃ ºÀAvÀ, PÉ¸ÀgÉ - ²æÃ. gÁd±ÉÃRgï, Q.C., ªÉÆ¨ÉÊ¯ï £ÀA.9880929640, ²æÃ. ¸ÀA¥ÀvïÛPÀÄªÀiÁgï, ¸À.C., ªÉÆ¨ÉÊ¯ï £ÀA.9343530052.
H) ªÀ®AiÀÄ PÀbÉÃj-6 - ®°vÁ¢æ£ÀUÀgÀ, ±ÁAvÀªÉÃj UÉÆÃ¥Á®UËqÀ £ÀUÀgÀ, ¯Á¯ï §ºÀzÀÆÝgï±Á¹Ûç £ÀUÀgÀ - ²æÃ. ªÀÄºÉÃ±ï, Q.C., ªÉÆ¨ÉÊ¯ï £ÀA.9481671059.
IÄ) ªÀ®AiÀÄ PÀbÉÃj-7 - zÀlÖUÀ½î 2£ÉÃ ºÀAvÀ, Dgï.n.£ÀUÀgÀ - ²æÃ. ºÉZï.E.£ÁUÀgÁeï, ¸À.C., ªÉÆ¨ÉÊ¯ï £ÀA.9448673434.
J) ªÀ®AiÀÄ PÀbÉÃj-8 - ªÀ¸ÀAvÀ£ÀUÀgÀ, ºÀAZÁå-¸ÁvÀUÀ½î '©' ªÀ®AiÀÄ, ¸ÁvÀUÀ½î - ²æÃ. ²ªÀtÚ.JA., ¸À.C.- ªÉÆ¨ÉÊ¯ï £ÀA.9008726395.           </t>
    </r>
  </si>
  <si>
    <t xml:space="preserve">DAiÀÄÄPÀÛgÀÄ </t>
  </si>
  <si>
    <t xml:space="preserve">ªÉÄÊ¸ÀÆgÀÄ £ÀUÀgÁ©üªÀÈ¢Þ ¥Áæ¢üPÁgÀ</t>
  </si>
  <si>
    <t xml:space="preserve">ªÉÄÊ¸ÀÆgÀÄ</t>
  </si>
  <si>
    <r>
      <rPr>
        <b val="true"/>
        <sz val="13"/>
        <color rgb="FF000000"/>
        <rFont val="Nudi web 01 e"/>
        <family val="0"/>
      </rPr>
      <t xml:space="preserve">    </t>
    </r>
    <r>
      <rPr>
        <b val="true"/>
        <u val="single"/>
        <sz val="13"/>
        <color rgb="FF000000"/>
        <rFont val="Nudi web 01 e"/>
        <family val="0"/>
      </rPr>
      <t xml:space="preserve">¥ÀæwAiÀÄ£ÀÄß</t>
    </r>
    <r>
      <rPr>
        <b val="true"/>
        <sz val="13"/>
        <color rgb="FF000000"/>
        <rFont val="Nudi web 01 e"/>
        <family val="0"/>
      </rPr>
      <t xml:space="preserve">:-</t>
    </r>
  </si>
  <si>
    <r>
      <rPr>
        <b val="true"/>
        <sz val="11"/>
        <color rgb="FF000000"/>
        <rFont val="Nudi web 01 e"/>
        <family val="0"/>
      </rPr>
      <t xml:space="preserve">1. ªÀiÁ£Àå CzsÀåPÀëgÀÄ, </t>
    </r>
    <r>
      <rPr>
        <sz val="11"/>
        <color rgb="FF000000"/>
        <rFont val="Nudi web 01 e"/>
        <family val="0"/>
      </rPr>
      <t xml:space="preserve">ªÉÄÊ.£À.¥Áæ., ªÉÄÊ¸ÀÆgÀÄ gÀªÀgÀ CªÀUÁºÀ£ÉUÉ ¸À°è¹zÉ.</t>
    </r>
  </si>
  <si>
    <t xml:space="preserve">2. C¢üÃPÀëPÀ C©üAiÀÄAvÀgÀgÀÄ, ªÉÄÊ.£À.¥Áæ., ªÉÄÊ¸ÀÆgÀÄ gÀªÀjUÉ ªÀiÁ»wUÁV PÀ¼ÀÄ»¹zÉ.</t>
  </si>
  <si>
    <t xml:space="preserve">3. PÁAiÀÄð¥Á®PÀ C©üAiÀÄAvÀgÀgÀÄ (G) ªÀÄvÀÄÛ (zÀ), ªÉÄÊ.£À.¥Áæ., ªÉÄÊ¸ÀÆgÀÄ gÀªÀjUÉ ªÀiÁ»wUÁV PÀ¼ÀÄ»¹zÉ.</t>
  </si>
  <si>
    <r>
      <rPr>
        <b val="true"/>
        <sz val="11"/>
        <color rgb="FF000000"/>
        <rFont val="Nudi web 01 e"/>
        <family val="0"/>
      </rPr>
      <t xml:space="preserve">4. PÁAiÀÄðzÀ²ðUÀ¼ÀÄ,</t>
    </r>
    <r>
      <rPr>
        <sz val="11"/>
        <color rgb="FF000000"/>
        <rFont val="Nudi web 01 e"/>
        <family val="0"/>
      </rPr>
      <t xml:space="preserve"> ªÉÄÊ.£À.¥Áæ., ªÉÄÊ¸ÀÆgÀÄ gÀªÀjUÉ ªÀiÁ»wUÁV PÀ¼ÀÄ»¹zÉ.</t>
    </r>
  </si>
  <si>
    <r>
      <rPr>
        <b val="true"/>
        <sz val="11"/>
        <color rgb="FF000000"/>
        <rFont val="Nudi web 01 e"/>
        <family val="0"/>
      </rPr>
      <t xml:space="preserve">5. «±ÉÃµÀ vÀºÀ¹Ã¯ÁÝgï, ªÀ®AiÀÄ PÀbÉÃj-3, 4, 5J, 5©, 6, 7 ªÀÄvÀÄÛ 8 </t>
    </r>
    <r>
      <rPr>
        <sz val="11"/>
        <color rgb="FF000000"/>
        <rFont val="Nudi web 01 e"/>
        <family val="0"/>
      </rPr>
      <t xml:space="preserve">ªÉÄÊ.£À.¥Áæ., ªÉÄÊ¸ÀÆgÀÄ gÀªÀjUÉ ªÀiÁ»wUÁV PÀ¼ÀÄ»¹zÉ.</t>
    </r>
  </si>
  <si>
    <r>
      <rPr>
        <b val="true"/>
        <sz val="11"/>
        <color rgb="FF000000"/>
        <rFont val="Nudi web 01 e"/>
        <family val="0"/>
      </rPr>
      <t xml:space="preserve">6. ªÀ®AiÀÄ C¢üPÁjUÀ¼ÀÄ, ªÀ®AiÀÄ PÀbÉÃj-1, 2, 3, 4, 5J, 5©, 6</t>
    </r>
    <r>
      <rPr>
        <sz val="11"/>
        <color rgb="FF000000"/>
        <rFont val="Nudi web 01 e"/>
        <family val="0"/>
      </rPr>
      <t xml:space="preserve">, </t>
    </r>
    <r>
      <rPr>
        <b val="true"/>
        <sz val="11"/>
        <color rgb="FF000000"/>
        <rFont val="Nudi web 01 e"/>
        <family val="0"/>
      </rPr>
      <t xml:space="preserve">7 ªÀÄvÀÄÛ 8 </t>
    </r>
    <r>
      <rPr>
        <sz val="11"/>
        <color rgb="FF000000"/>
        <rFont val="Nudi web 01 e"/>
        <family val="0"/>
      </rPr>
      <t xml:space="preserve">ªÉÄÊ.£À.¥Áæ., ªÉÄÊ¸ÀÆgÀÄ gÀªÀjUÉ  ªÀiÁ»wUÁV PÀ¼ÀÄ»¹zÉ.</t>
    </r>
  </si>
  <si>
    <t xml:space="preserve">7. ºÀgÁdÄ ±ÁSÉ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0.00000"/>
    <numFmt numFmtId="168" formatCode="00"/>
    <numFmt numFmtId="169" formatCode="0.0000000"/>
    <numFmt numFmtId="170" formatCode="0.00000000"/>
    <numFmt numFmtId="171" formatCode="@"/>
    <numFmt numFmtId="172" formatCode="[$-409]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udi web 01 e"/>
      <family val="0"/>
    </font>
    <font>
      <sz val="12"/>
      <name val="Nudi web 01 e"/>
      <family val="0"/>
    </font>
    <font>
      <b val="true"/>
      <sz val="24"/>
      <name val="Nudi web 01 e"/>
      <family val="0"/>
    </font>
    <font>
      <b val="true"/>
      <sz val="14"/>
      <name val="Nudi web 01 e"/>
      <family val="0"/>
    </font>
    <font>
      <b val="true"/>
      <sz val="13"/>
      <name val="Nudi web 01 e"/>
      <family val="0"/>
    </font>
    <font>
      <b val="true"/>
      <sz val="11"/>
      <name val="Nudi web 01 e"/>
      <family val="0"/>
    </font>
    <font>
      <b val="true"/>
      <sz val="11"/>
      <name val="Nudi web 01 k"/>
      <family val="0"/>
    </font>
    <font>
      <b val="true"/>
      <sz val="20"/>
      <name val="Nudi web 01 e"/>
      <family val="0"/>
    </font>
    <font>
      <sz val="14"/>
      <name val="Nudi web 01 e"/>
      <family val="0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Nudi web 01 e"/>
      <family val="0"/>
    </font>
    <font>
      <sz val="13"/>
      <color rgb="FF000000"/>
      <name val="Nudi 01 e"/>
      <family val="0"/>
    </font>
    <font>
      <sz val="12"/>
      <color rgb="FF000000"/>
      <name val="Times New Roman"/>
      <family val="1"/>
    </font>
    <font>
      <sz val="13"/>
      <name val="Nudi web 01 e"/>
      <family val="0"/>
    </font>
    <font>
      <sz val="13"/>
      <color rgb="FF000000"/>
      <name val="Times New Roman"/>
      <family val="1"/>
    </font>
    <font>
      <sz val="12"/>
      <color rgb="FF000000"/>
      <name val="Nudi 01 e"/>
      <family val="0"/>
    </font>
    <font>
      <sz val="14"/>
      <color rgb="FF000000"/>
      <name val="Nudi 01 e"/>
      <family val="0"/>
    </font>
    <font>
      <sz val="12"/>
      <color rgb="FF000000"/>
      <name val="Nudi web 01 e"/>
      <family val="0"/>
    </font>
    <font>
      <sz val="12"/>
      <color rgb="FF000000"/>
      <name val="Book Antiqua"/>
      <family val="1"/>
    </font>
    <font>
      <b val="true"/>
      <sz val="13"/>
      <color rgb="FF000000"/>
      <name val="Nudi web 01 e"/>
      <family val="0"/>
    </font>
    <font>
      <sz val="11"/>
      <color rgb="FF000000"/>
      <name val="Nudi web 01 e"/>
      <family val="0"/>
    </font>
    <font>
      <b val="true"/>
      <sz val="12"/>
      <name val="Nudi web 01 e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color rgb="FF000000"/>
      <name val="Nudi web 01 e"/>
      <family val="0"/>
    </font>
    <font>
      <b val="true"/>
      <sz val="11"/>
      <color rgb="FF000000"/>
      <name val="Nudi web 01 e"/>
      <family val="0"/>
    </font>
    <font>
      <b val="true"/>
      <u val="single"/>
      <sz val="13"/>
      <color rgb="FF000000"/>
      <name val="Nudi web 01 e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84600</xdr:rowOff>
    </xdr:from>
    <xdr:to>
      <xdr:col>5</xdr:col>
      <xdr:colOff>917280</xdr:colOff>
      <xdr:row>1</xdr:row>
      <xdr:rowOff>18720</xdr:rowOff>
    </xdr:to>
    <xdr:pic>
      <xdr:nvPicPr>
        <xdr:cNvPr id="0" name="Picture 27" descr="MUDA%20Logo"/>
        <xdr:cNvPicPr/>
      </xdr:nvPicPr>
      <xdr:blipFill>
        <a:blip r:embed="rId1"/>
        <a:stretch/>
      </xdr:blipFill>
      <xdr:spPr>
        <a:xfrm>
          <a:off x="6319440" y="84600"/>
          <a:ext cx="6253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1" width="16.99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1.13"/>
    <col collapsed="false" customWidth="true" hidden="false" outlineLevel="0" max="10" min="9" style="1" width="12.7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false" hidden="false" outlineLevel="0" max="257" min="13" style="3" width="9.14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/>
      <c r="H6" s="10" t="s">
        <v>11</v>
      </c>
      <c r="I6" s="10" t="s">
        <v>12</v>
      </c>
      <c r="J6" s="12" t="s">
        <v>13</v>
      </c>
      <c r="K6" s="10" t="s">
        <v>14</v>
      </c>
      <c r="L6" s="10" t="s">
        <v>15</v>
      </c>
    </row>
    <row r="7" s="5" customFormat="true" ht="57.75" hidden="false" customHeight="true" outlineLevel="0" collapsed="false">
      <c r="A7" s="10"/>
      <c r="B7" s="10"/>
      <c r="C7" s="10"/>
      <c r="D7" s="10"/>
      <c r="E7" s="10"/>
      <c r="F7" s="10" t="s">
        <v>16</v>
      </c>
      <c r="G7" s="10" t="s">
        <v>17</v>
      </c>
      <c r="H7" s="10"/>
      <c r="I7" s="10"/>
      <c r="J7" s="12"/>
      <c r="K7" s="10"/>
      <c r="L7" s="10"/>
    </row>
    <row r="8" customFormat="false" ht="38.2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5" customFormat="true" ht="23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5" customFormat="true" ht="45" hidden="false" customHeight="false" outlineLevel="0" collapsed="false">
      <c r="A10" s="15" t="n">
        <v>1</v>
      </c>
      <c r="B10" s="16" t="s">
        <v>20</v>
      </c>
      <c r="C10" s="15" t="s">
        <v>21</v>
      </c>
      <c r="D10" s="15" t="s">
        <v>22</v>
      </c>
      <c r="E10" s="15" t="s">
        <v>23</v>
      </c>
      <c r="F10" s="17" t="n">
        <v>18</v>
      </c>
      <c r="G10" s="17" t="n">
        <v>25</v>
      </c>
      <c r="H10" s="17" t="n">
        <v>450</v>
      </c>
      <c r="I10" s="17" t="n">
        <v>43700</v>
      </c>
      <c r="J10" s="17" t="n">
        <f aca="false">(I10*H10)/100000</f>
        <v>196.65</v>
      </c>
      <c r="K10" s="15" t="n">
        <v>12.31924</v>
      </c>
      <c r="L10" s="18" t="n">
        <v>76.596365</v>
      </c>
    </row>
    <row r="11" s="5" customFormat="true" ht="45" hidden="false" customHeight="false" outlineLevel="0" collapsed="false">
      <c r="A11" s="15" t="n">
        <v>2</v>
      </c>
      <c r="B11" s="16" t="s">
        <v>20</v>
      </c>
      <c r="C11" s="15" t="s">
        <v>24</v>
      </c>
      <c r="D11" s="15" t="s">
        <v>22</v>
      </c>
      <c r="E11" s="15" t="s">
        <v>23</v>
      </c>
      <c r="F11" s="17" t="n">
        <v>18</v>
      </c>
      <c r="G11" s="17" t="n">
        <v>25</v>
      </c>
      <c r="H11" s="17" t="n">
        <f aca="false">F11*G11</f>
        <v>450</v>
      </c>
      <c r="I11" s="17" t="n">
        <v>43700</v>
      </c>
      <c r="J11" s="17" t="n">
        <f aca="false">(I11*H11)/100000</f>
        <v>196.65</v>
      </c>
      <c r="K11" s="15" t="n">
        <v>12.31928</v>
      </c>
      <c r="L11" s="19" t="n">
        <v>76.59635</v>
      </c>
    </row>
    <row r="12" s="5" customFormat="true" ht="45" hidden="false" customHeight="false" outlineLevel="0" collapsed="false">
      <c r="A12" s="15" t="n">
        <v>3</v>
      </c>
      <c r="B12" s="16" t="s">
        <v>20</v>
      </c>
      <c r="C12" s="20" t="n">
        <v>826</v>
      </c>
      <c r="D12" s="15" t="s">
        <v>25</v>
      </c>
      <c r="E12" s="15" t="s">
        <v>26</v>
      </c>
      <c r="F12" s="17" t="s">
        <v>27</v>
      </c>
      <c r="G12" s="17" t="n">
        <v>26</v>
      </c>
      <c r="H12" s="17" t="n">
        <v>377</v>
      </c>
      <c r="I12" s="17" t="n">
        <v>43938</v>
      </c>
      <c r="J12" s="17" t="n">
        <f aca="false">(I12*H12)/100000</f>
        <v>165.64626</v>
      </c>
      <c r="K12" s="15" t="n">
        <v>12.318623</v>
      </c>
      <c r="L12" s="18" t="n">
        <v>76.596124</v>
      </c>
    </row>
    <row r="13" s="5" customFormat="true" ht="45" hidden="false" customHeight="false" outlineLevel="0" collapsed="false">
      <c r="A13" s="15" t="n">
        <v>4</v>
      </c>
      <c r="B13" s="16" t="s">
        <v>20</v>
      </c>
      <c r="C13" s="20" t="n">
        <v>1260</v>
      </c>
      <c r="D13" s="15" t="s">
        <v>25</v>
      </c>
      <c r="E13" s="15" t="s">
        <v>28</v>
      </c>
      <c r="F13" s="17" t="s">
        <v>29</v>
      </c>
      <c r="G13" s="17" t="n">
        <v>27</v>
      </c>
      <c r="H13" s="17" t="n">
        <v>796.5</v>
      </c>
      <c r="I13" s="17" t="n">
        <v>43938</v>
      </c>
      <c r="J13" s="17" t="n">
        <f aca="false">(I13*H13)/100000</f>
        <v>349.96617</v>
      </c>
      <c r="K13" s="19" t="n">
        <v>12.3232</v>
      </c>
      <c r="L13" s="19" t="n">
        <v>76.59558</v>
      </c>
    </row>
    <row r="14" s="5" customFormat="true" ht="40.5" hidden="false" customHeight="false" outlineLevel="0" collapsed="false">
      <c r="A14" s="15" t="n">
        <v>5</v>
      </c>
      <c r="B14" s="21" t="s">
        <v>30</v>
      </c>
      <c r="C14" s="20" t="n">
        <v>1</v>
      </c>
      <c r="D14" s="22" t="s">
        <v>31</v>
      </c>
      <c r="E14" s="22" t="s">
        <v>23</v>
      </c>
      <c r="F14" s="17" t="s">
        <v>32</v>
      </c>
      <c r="G14" s="17" t="n">
        <v>24</v>
      </c>
      <c r="H14" s="17" t="n">
        <v>544.8</v>
      </c>
      <c r="I14" s="17" t="n">
        <v>29450</v>
      </c>
      <c r="J14" s="17" t="n">
        <f aca="false">(I14*H14)/100000</f>
        <v>160.4436</v>
      </c>
      <c r="K14" s="19" t="n">
        <v>12.32838</v>
      </c>
      <c r="L14" s="19" t="n">
        <v>76.697197</v>
      </c>
    </row>
    <row r="15" s="5" customFormat="true" ht="40.5" hidden="false" customHeight="false" outlineLevel="0" collapsed="false">
      <c r="A15" s="15" t="n">
        <v>6</v>
      </c>
      <c r="B15" s="21" t="s">
        <v>30</v>
      </c>
      <c r="C15" s="20" t="n">
        <v>3</v>
      </c>
      <c r="D15" s="22" t="s">
        <v>22</v>
      </c>
      <c r="E15" s="22" t="s">
        <v>23</v>
      </c>
      <c r="F15" s="17" t="n">
        <v>15</v>
      </c>
      <c r="G15" s="17" t="n">
        <v>24</v>
      </c>
      <c r="H15" s="17" t="n">
        <v>360</v>
      </c>
      <c r="I15" s="17" t="n">
        <v>28500</v>
      </c>
      <c r="J15" s="17" t="n">
        <f aca="false">(I15*H15)/100000</f>
        <v>102.6</v>
      </c>
      <c r="K15" s="18" t="n">
        <v>12.328096</v>
      </c>
      <c r="L15" s="18" t="n">
        <v>76.697331</v>
      </c>
    </row>
    <row r="16" s="5" customFormat="true" ht="45" hidden="false" customHeight="false" outlineLevel="0" collapsed="false">
      <c r="A16" s="15" t="n">
        <v>7</v>
      </c>
      <c r="B16" s="16" t="s">
        <v>30</v>
      </c>
      <c r="C16" s="20" t="n">
        <v>28</v>
      </c>
      <c r="D16" s="15" t="s">
        <v>22</v>
      </c>
      <c r="E16" s="15" t="s">
        <v>33</v>
      </c>
      <c r="F16" s="17" t="n">
        <v>15</v>
      </c>
      <c r="G16" s="17" t="n">
        <v>24</v>
      </c>
      <c r="H16" s="17" t="n">
        <v>360</v>
      </c>
      <c r="I16" s="17" t="n">
        <v>28500</v>
      </c>
      <c r="J16" s="17" t="n">
        <f aca="false">(I16*H16)/100000</f>
        <v>102.6</v>
      </c>
      <c r="K16" s="15" t="n">
        <v>12.326553</v>
      </c>
      <c r="L16" s="18" t="n">
        <v>76.69814</v>
      </c>
    </row>
    <row r="17" s="5" customFormat="true" ht="45" hidden="false" customHeight="false" outlineLevel="0" collapsed="false">
      <c r="A17" s="15" t="n">
        <v>8</v>
      </c>
      <c r="B17" s="16" t="s">
        <v>30</v>
      </c>
      <c r="C17" s="20" t="n">
        <v>1645</v>
      </c>
      <c r="D17" s="15" t="s">
        <v>22</v>
      </c>
      <c r="E17" s="15" t="s">
        <v>33</v>
      </c>
      <c r="F17" s="17" t="n">
        <v>15</v>
      </c>
      <c r="G17" s="17" t="s">
        <v>34</v>
      </c>
      <c r="H17" s="17" t="n">
        <v>351</v>
      </c>
      <c r="I17" s="17" t="n">
        <v>28500</v>
      </c>
      <c r="J17" s="17" t="n">
        <f aca="false">(I17*H17)/100000</f>
        <v>100.035</v>
      </c>
      <c r="K17" s="15" t="n">
        <v>12.316198</v>
      </c>
      <c r="L17" s="19" t="n">
        <v>76.701652</v>
      </c>
    </row>
    <row r="18" s="5" customFormat="true" ht="40.5" hidden="false" customHeight="false" outlineLevel="0" collapsed="false">
      <c r="A18" s="15" t="n">
        <v>9</v>
      </c>
      <c r="B18" s="21" t="s">
        <v>30</v>
      </c>
      <c r="C18" s="20" t="n">
        <v>1653</v>
      </c>
      <c r="D18" s="22" t="s">
        <v>22</v>
      </c>
      <c r="E18" s="22" t="s">
        <v>23</v>
      </c>
      <c r="F18" s="17" t="n">
        <v>15</v>
      </c>
      <c r="G18" s="17" t="n">
        <v>24</v>
      </c>
      <c r="H18" s="17" t="n">
        <v>360</v>
      </c>
      <c r="I18" s="17" t="n">
        <v>28500</v>
      </c>
      <c r="J18" s="17" t="n">
        <f aca="false">(I18*H18)/100000</f>
        <v>102.6</v>
      </c>
      <c r="K18" s="15" t="n">
        <v>12.319116</v>
      </c>
      <c r="L18" s="18" t="n">
        <v>76.701058</v>
      </c>
    </row>
    <row r="19" s="5" customFormat="true" ht="40.5" hidden="false" customHeight="false" outlineLevel="0" collapsed="false">
      <c r="A19" s="15" t="n">
        <v>10</v>
      </c>
      <c r="B19" s="21" t="s">
        <v>30</v>
      </c>
      <c r="C19" s="20" t="n">
        <v>1659</v>
      </c>
      <c r="D19" s="22" t="s">
        <v>22</v>
      </c>
      <c r="E19" s="22" t="s">
        <v>23</v>
      </c>
      <c r="F19" s="17" t="n">
        <v>15</v>
      </c>
      <c r="G19" s="17" t="n">
        <v>24</v>
      </c>
      <c r="H19" s="17" t="n">
        <v>360</v>
      </c>
      <c r="I19" s="17" t="n">
        <v>28500</v>
      </c>
      <c r="J19" s="17" t="n">
        <f aca="false">(I19*H19)/100000</f>
        <v>102.6</v>
      </c>
      <c r="K19" s="15" t="n">
        <v>12.319824</v>
      </c>
      <c r="L19" s="18" t="n">
        <v>76.700806</v>
      </c>
    </row>
    <row r="20" s="5" customFormat="true" ht="45" hidden="false" customHeight="false" outlineLevel="0" collapsed="false">
      <c r="A20" s="15" t="n">
        <v>11</v>
      </c>
      <c r="B20" s="16" t="s">
        <v>30</v>
      </c>
      <c r="C20" s="20" t="n">
        <v>1922</v>
      </c>
      <c r="D20" s="15" t="s">
        <v>22</v>
      </c>
      <c r="E20" s="15" t="s">
        <v>35</v>
      </c>
      <c r="F20" s="17" t="n">
        <v>15</v>
      </c>
      <c r="G20" s="17" t="n">
        <v>24</v>
      </c>
      <c r="H20" s="17" t="n">
        <v>360</v>
      </c>
      <c r="I20" s="17" t="n">
        <v>28500</v>
      </c>
      <c r="J20" s="17" t="n">
        <f aca="false">(I20*H20)/100000</f>
        <v>102.6</v>
      </c>
      <c r="K20" s="15" t="n">
        <v>12.326413</v>
      </c>
      <c r="L20" s="18" t="n">
        <v>76.69758</v>
      </c>
    </row>
    <row r="21" s="5" customFormat="true" ht="22.5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5" customFormat="true" ht="40.5" hidden="false" customHeight="false" outlineLevel="0" collapsed="false">
      <c r="A22" s="15" t="n">
        <v>12</v>
      </c>
      <c r="B22" s="23" t="s">
        <v>37</v>
      </c>
      <c r="C22" s="24" t="n">
        <v>4952</v>
      </c>
      <c r="D22" s="22" t="s">
        <v>22</v>
      </c>
      <c r="E22" s="22" t="s">
        <v>38</v>
      </c>
      <c r="F22" s="17" t="n">
        <v>24</v>
      </c>
      <c r="G22" s="17" t="n">
        <v>15</v>
      </c>
      <c r="H22" s="17" t="n">
        <v>360</v>
      </c>
      <c r="I22" s="17" t="n">
        <v>52963</v>
      </c>
      <c r="J22" s="17" t="n">
        <f aca="false">(I22*H22)/100000</f>
        <v>190.6668</v>
      </c>
      <c r="K22" s="25" t="n">
        <v>12.2798556</v>
      </c>
      <c r="L22" s="26" t="n">
        <v>76.61119444</v>
      </c>
    </row>
    <row r="23" s="5" customFormat="true" ht="40.5" hidden="false" customHeight="false" outlineLevel="0" collapsed="false">
      <c r="A23" s="15" t="n">
        <v>13</v>
      </c>
      <c r="B23" s="23" t="s">
        <v>37</v>
      </c>
      <c r="C23" s="24" t="n">
        <v>4953</v>
      </c>
      <c r="D23" s="22" t="s">
        <v>22</v>
      </c>
      <c r="E23" s="22" t="s">
        <v>38</v>
      </c>
      <c r="F23" s="17" t="n">
        <v>24</v>
      </c>
      <c r="G23" s="17" t="n">
        <v>15</v>
      </c>
      <c r="H23" s="17" t="n">
        <v>360</v>
      </c>
      <c r="I23" s="17" t="n">
        <v>52963</v>
      </c>
      <c r="J23" s="17" t="n">
        <f aca="false">(I23*H23)/100000</f>
        <v>190.6668</v>
      </c>
      <c r="K23" s="25" t="n">
        <v>12.2798556</v>
      </c>
      <c r="L23" s="26" t="n">
        <v>76.61119444</v>
      </c>
    </row>
    <row r="24" s="5" customFormat="true" ht="40.5" hidden="false" customHeight="false" outlineLevel="0" collapsed="false">
      <c r="A24" s="15" t="n">
        <v>14</v>
      </c>
      <c r="B24" s="23" t="s">
        <v>37</v>
      </c>
      <c r="C24" s="24" t="n">
        <v>4954</v>
      </c>
      <c r="D24" s="22" t="s">
        <v>22</v>
      </c>
      <c r="E24" s="22" t="s">
        <v>38</v>
      </c>
      <c r="F24" s="17" t="n">
        <v>24</v>
      </c>
      <c r="G24" s="17" t="n">
        <v>15</v>
      </c>
      <c r="H24" s="17" t="n">
        <v>360</v>
      </c>
      <c r="I24" s="17" t="n">
        <v>52963</v>
      </c>
      <c r="J24" s="17" t="n">
        <f aca="false">(I24*H24)/100000</f>
        <v>190.6668</v>
      </c>
      <c r="K24" s="25" t="n">
        <v>12.2798556</v>
      </c>
      <c r="L24" s="26" t="n">
        <v>76.61119444</v>
      </c>
    </row>
    <row r="25" s="5" customFormat="true" ht="40.5" hidden="false" customHeight="false" outlineLevel="0" collapsed="false">
      <c r="A25" s="15" t="n">
        <v>15</v>
      </c>
      <c r="B25" s="23" t="s">
        <v>37</v>
      </c>
      <c r="C25" s="24" t="n">
        <v>4955</v>
      </c>
      <c r="D25" s="22" t="s">
        <v>22</v>
      </c>
      <c r="E25" s="22" t="s">
        <v>38</v>
      </c>
      <c r="F25" s="17" t="n">
        <v>24</v>
      </c>
      <c r="G25" s="17" t="n">
        <v>15</v>
      </c>
      <c r="H25" s="17" t="n">
        <v>360</v>
      </c>
      <c r="I25" s="17" t="n">
        <v>52963</v>
      </c>
      <c r="J25" s="17" t="n">
        <f aca="false">(I25*H25)/100000</f>
        <v>190.6668</v>
      </c>
      <c r="K25" s="25" t="n">
        <v>12.2798556</v>
      </c>
      <c r="L25" s="26" t="n">
        <v>76.61119444</v>
      </c>
    </row>
    <row r="26" s="5" customFormat="true" ht="40.5" hidden="false" customHeight="false" outlineLevel="0" collapsed="false">
      <c r="A26" s="15" t="n">
        <v>16</v>
      </c>
      <c r="B26" s="21" t="s">
        <v>37</v>
      </c>
      <c r="C26" s="24" t="n">
        <v>5011</v>
      </c>
      <c r="D26" s="22" t="s">
        <v>31</v>
      </c>
      <c r="E26" s="27" t="s">
        <v>39</v>
      </c>
      <c r="F26" s="28" t="n">
        <v>18</v>
      </c>
      <c r="G26" s="28" t="s">
        <v>40</v>
      </c>
      <c r="H26" s="28" t="n">
        <v>229.5</v>
      </c>
      <c r="I26" s="28" t="n">
        <v>53200</v>
      </c>
      <c r="J26" s="17" t="n">
        <f aca="false">(I26*H26)/100000</f>
        <v>122.094</v>
      </c>
      <c r="K26" s="29" t="n">
        <v>12.279917</v>
      </c>
      <c r="L26" s="30" t="n">
        <v>76.6105</v>
      </c>
    </row>
    <row r="27" s="5" customFormat="true" ht="40.5" hidden="false" customHeight="false" outlineLevel="0" collapsed="false">
      <c r="A27" s="15" t="n">
        <v>17</v>
      </c>
      <c r="B27" s="21" t="s">
        <v>41</v>
      </c>
      <c r="C27" s="24" t="n">
        <v>3644</v>
      </c>
      <c r="D27" s="22" t="s">
        <v>22</v>
      </c>
      <c r="E27" s="31" t="s">
        <v>38</v>
      </c>
      <c r="F27" s="17" t="n">
        <v>18</v>
      </c>
      <c r="G27" s="17" t="n">
        <v>12</v>
      </c>
      <c r="H27" s="17" t="n">
        <v>216</v>
      </c>
      <c r="I27" s="17" t="n">
        <v>43700</v>
      </c>
      <c r="J27" s="17" t="n">
        <f aca="false">(I27*H27)/100000</f>
        <v>94.392</v>
      </c>
      <c r="K27" s="18" t="n">
        <v>12.32556</v>
      </c>
      <c r="L27" s="18" t="n">
        <v>76.58068</v>
      </c>
    </row>
    <row r="28" s="5" customFormat="true" ht="40.5" hidden="false" customHeight="false" outlineLevel="0" collapsed="false">
      <c r="A28" s="15" t="n">
        <v>18</v>
      </c>
      <c r="B28" s="21" t="s">
        <v>41</v>
      </c>
      <c r="C28" s="24" t="n">
        <v>5884</v>
      </c>
      <c r="D28" s="32" t="s">
        <v>31</v>
      </c>
      <c r="E28" s="33" t="s">
        <v>42</v>
      </c>
      <c r="F28" s="17" t="n">
        <v>24</v>
      </c>
      <c r="G28" s="17" t="s">
        <v>43</v>
      </c>
      <c r="H28" s="17" t="n">
        <v>300</v>
      </c>
      <c r="I28" s="17" t="n">
        <v>43938</v>
      </c>
      <c r="J28" s="17" t="n">
        <f aca="false">(I28*H28)/100000</f>
        <v>131.814</v>
      </c>
      <c r="K28" s="18" t="n">
        <v>12.31129</v>
      </c>
      <c r="L28" s="18" t="n">
        <v>76.58428</v>
      </c>
    </row>
    <row r="29" s="5" customFormat="true" ht="40.5" hidden="false" customHeight="false" outlineLevel="0" collapsed="false">
      <c r="A29" s="15" t="n">
        <v>19</v>
      </c>
      <c r="B29" s="21" t="s">
        <v>41</v>
      </c>
      <c r="C29" s="24" t="n">
        <v>9963</v>
      </c>
      <c r="D29" s="22" t="s">
        <v>31</v>
      </c>
      <c r="E29" s="34" t="s">
        <v>44</v>
      </c>
      <c r="F29" s="17" t="n">
        <v>13</v>
      </c>
      <c r="G29" s="17" t="s">
        <v>45</v>
      </c>
      <c r="H29" s="17" t="n">
        <v>169</v>
      </c>
      <c r="I29" s="17" t="n">
        <v>43938</v>
      </c>
      <c r="J29" s="17" t="n">
        <f aca="false">(I29*H29)/100000</f>
        <v>74.25522</v>
      </c>
      <c r="K29" s="18" t="n">
        <v>12.322741</v>
      </c>
      <c r="L29" s="18" t="n">
        <v>76.58937</v>
      </c>
    </row>
    <row r="30" customFormat="false" ht="40.5" hidden="false" customHeight="false" outlineLevel="0" collapsed="false">
      <c r="A30" s="15" t="n">
        <v>20</v>
      </c>
      <c r="B30" s="21" t="s">
        <v>46</v>
      </c>
      <c r="C30" s="24" t="n">
        <v>60</v>
      </c>
      <c r="D30" s="22" t="s">
        <v>31</v>
      </c>
      <c r="E30" s="22" t="s">
        <v>47</v>
      </c>
      <c r="F30" s="28" t="s">
        <v>48</v>
      </c>
      <c r="G30" s="28" t="n">
        <v>24</v>
      </c>
      <c r="H30" s="28" t="n">
        <v>290.4</v>
      </c>
      <c r="I30" s="28" t="n">
        <v>43938</v>
      </c>
      <c r="J30" s="17" t="n">
        <f aca="false">(I30*H30)/100000</f>
        <v>127.595952</v>
      </c>
      <c r="K30" s="35" t="n">
        <v>12.332917</v>
      </c>
      <c r="L30" s="35" t="n">
        <v>76.582603</v>
      </c>
    </row>
    <row r="31" customFormat="false" ht="40.5" hidden="false" customHeight="false" outlineLevel="0" collapsed="false">
      <c r="A31" s="15" t="n">
        <v>21</v>
      </c>
      <c r="B31" s="21" t="s">
        <v>46</v>
      </c>
      <c r="C31" s="24" t="n">
        <v>92</v>
      </c>
      <c r="D31" s="22" t="s">
        <v>31</v>
      </c>
      <c r="E31" s="22" t="s">
        <v>49</v>
      </c>
      <c r="F31" s="17" t="n">
        <v>23.6</v>
      </c>
      <c r="G31" s="17" t="n">
        <v>15.3</v>
      </c>
      <c r="H31" s="28" t="n">
        <v>361</v>
      </c>
      <c r="I31" s="28" t="n">
        <v>43938</v>
      </c>
      <c r="J31" s="17" t="n">
        <f aca="false">(I31*H31)/100000</f>
        <v>158.61618</v>
      </c>
      <c r="K31" s="35" t="n">
        <v>12.331692</v>
      </c>
      <c r="L31" s="35" t="n">
        <v>76.585002</v>
      </c>
    </row>
    <row r="32" s="5" customFormat="true" ht="40.5" hidden="false" customHeight="false" outlineLevel="0" collapsed="false">
      <c r="A32" s="15" t="n">
        <v>22</v>
      </c>
      <c r="B32" s="21" t="s">
        <v>50</v>
      </c>
      <c r="C32" s="24" t="n">
        <v>3081</v>
      </c>
      <c r="D32" s="22" t="s">
        <v>31</v>
      </c>
      <c r="E32" s="22" t="s">
        <v>51</v>
      </c>
      <c r="F32" s="17" t="n">
        <v>24</v>
      </c>
      <c r="G32" s="17" t="s">
        <v>52</v>
      </c>
      <c r="H32" s="28" t="n">
        <v>534</v>
      </c>
      <c r="I32" s="28" t="n">
        <v>52725</v>
      </c>
      <c r="J32" s="17" t="n">
        <f aca="false">(I32*H32)/100000</f>
        <v>281.5515</v>
      </c>
      <c r="K32" s="35" t="n">
        <v>12.3384</v>
      </c>
      <c r="L32" s="35" t="n">
        <v>76.60106</v>
      </c>
    </row>
    <row r="33" s="5" customFormat="true" ht="40.5" hidden="false" customHeight="false" outlineLevel="0" collapsed="false">
      <c r="A33" s="15" t="n">
        <v>23</v>
      </c>
      <c r="B33" s="21" t="s">
        <v>53</v>
      </c>
      <c r="C33" s="24" t="n">
        <v>3082</v>
      </c>
      <c r="D33" s="32" t="s">
        <v>31</v>
      </c>
      <c r="E33" s="22" t="s">
        <v>39</v>
      </c>
      <c r="F33" s="17" t="n">
        <v>18</v>
      </c>
      <c r="G33" s="17" t="s">
        <v>54</v>
      </c>
      <c r="H33" s="28" t="n">
        <v>391.5</v>
      </c>
      <c r="I33" s="28" t="n">
        <v>52725</v>
      </c>
      <c r="J33" s="17" t="n">
        <f aca="false">(I33*H33)/100000</f>
        <v>206.418375</v>
      </c>
      <c r="K33" s="18" t="n">
        <v>12.3384</v>
      </c>
      <c r="L33" s="18" t="n">
        <v>76.60106</v>
      </c>
    </row>
    <row r="34" customFormat="false" ht="40.5" hidden="false" customHeight="false" outlineLevel="0" collapsed="false">
      <c r="A34" s="15" t="n">
        <v>24</v>
      </c>
      <c r="B34" s="21" t="s">
        <v>55</v>
      </c>
      <c r="C34" s="24" t="n">
        <v>3032</v>
      </c>
      <c r="D34" s="22" t="s">
        <v>22</v>
      </c>
      <c r="E34" s="22" t="s">
        <v>23</v>
      </c>
      <c r="F34" s="28" t="n">
        <v>15</v>
      </c>
      <c r="G34" s="28" t="n">
        <v>24</v>
      </c>
      <c r="H34" s="28" t="n">
        <v>360</v>
      </c>
      <c r="I34" s="28" t="n">
        <v>22750</v>
      </c>
      <c r="J34" s="17" t="n">
        <f aca="false">(I34*H34)/100000</f>
        <v>81.9</v>
      </c>
      <c r="K34" s="30" t="n">
        <v>12.3327</v>
      </c>
      <c r="L34" s="30" t="n">
        <v>76.6975</v>
      </c>
    </row>
    <row r="35" s="5" customFormat="true" ht="40.5" hidden="false" customHeight="false" outlineLevel="0" collapsed="false">
      <c r="A35" s="15" t="n">
        <v>25</v>
      </c>
      <c r="B35" s="21" t="s">
        <v>56</v>
      </c>
      <c r="C35" s="24" t="n">
        <v>546</v>
      </c>
      <c r="D35" s="22" t="s">
        <v>22</v>
      </c>
      <c r="E35" s="22" t="s">
        <v>57</v>
      </c>
      <c r="F35" s="28" t="n">
        <v>12</v>
      </c>
      <c r="G35" s="28" t="n">
        <v>18</v>
      </c>
      <c r="H35" s="28" t="n">
        <v>216</v>
      </c>
      <c r="I35" s="28" t="n">
        <f aca="false">19000-250</f>
        <v>18750</v>
      </c>
      <c r="J35" s="17" t="n">
        <f aca="false">(I35*H35)/100000</f>
        <v>40.5</v>
      </c>
      <c r="K35" s="30" t="n">
        <v>12.175</v>
      </c>
      <c r="L35" s="30" t="n">
        <v>76.4252</v>
      </c>
    </row>
    <row r="36" s="5" customFormat="true" ht="40.5" hidden="false" customHeight="false" outlineLevel="0" collapsed="false">
      <c r="A36" s="15" t="n">
        <v>26</v>
      </c>
      <c r="B36" s="21" t="s">
        <v>56</v>
      </c>
      <c r="C36" s="24" t="n">
        <v>547</v>
      </c>
      <c r="D36" s="22" t="s">
        <v>22</v>
      </c>
      <c r="E36" s="22" t="s">
        <v>57</v>
      </c>
      <c r="F36" s="28" t="n">
        <v>12</v>
      </c>
      <c r="G36" s="28" t="n">
        <v>18</v>
      </c>
      <c r="H36" s="28" t="n">
        <v>216</v>
      </c>
      <c r="I36" s="28" t="n">
        <f aca="false">19000-250</f>
        <v>18750</v>
      </c>
      <c r="J36" s="17" t="n">
        <f aca="false">(I36*H36)/100000</f>
        <v>40.5</v>
      </c>
      <c r="K36" s="30" t="n">
        <v>12.1749</v>
      </c>
      <c r="L36" s="30" t="n">
        <v>76.4252</v>
      </c>
    </row>
    <row r="37" s="5" customFormat="true" ht="40.5" hidden="false" customHeight="false" outlineLevel="0" collapsed="false">
      <c r="A37" s="15" t="n">
        <v>27</v>
      </c>
      <c r="B37" s="21" t="s">
        <v>56</v>
      </c>
      <c r="C37" s="24" t="n">
        <v>548</v>
      </c>
      <c r="D37" s="22" t="s">
        <v>22</v>
      </c>
      <c r="E37" s="22" t="s">
        <v>57</v>
      </c>
      <c r="F37" s="28" t="n">
        <v>12</v>
      </c>
      <c r="G37" s="28" t="n">
        <v>18</v>
      </c>
      <c r="H37" s="28" t="n">
        <v>216</v>
      </c>
      <c r="I37" s="28" t="n">
        <f aca="false">19000-250</f>
        <v>18750</v>
      </c>
      <c r="J37" s="17" t="n">
        <f aca="false">(I37*H37)/100000</f>
        <v>40.5</v>
      </c>
      <c r="K37" s="30" t="n">
        <v>12.1749</v>
      </c>
      <c r="L37" s="30" t="n">
        <v>76.4253</v>
      </c>
    </row>
    <row r="38" s="5" customFormat="true" ht="40.5" hidden="false" customHeight="false" outlineLevel="0" collapsed="false">
      <c r="A38" s="15" t="n">
        <v>28</v>
      </c>
      <c r="B38" s="21" t="s">
        <v>56</v>
      </c>
      <c r="C38" s="24" t="n">
        <v>549</v>
      </c>
      <c r="D38" s="22" t="s">
        <v>22</v>
      </c>
      <c r="E38" s="22" t="s">
        <v>57</v>
      </c>
      <c r="F38" s="28" t="n">
        <v>12</v>
      </c>
      <c r="G38" s="28" t="n">
        <v>18</v>
      </c>
      <c r="H38" s="28" t="n">
        <v>216</v>
      </c>
      <c r="I38" s="28" t="n">
        <f aca="false">19000-250</f>
        <v>18750</v>
      </c>
      <c r="J38" s="17" t="n">
        <f aca="false">(I38*H38)/100000</f>
        <v>40.5</v>
      </c>
      <c r="K38" s="30" t="n">
        <v>12.1749</v>
      </c>
      <c r="L38" s="30" t="n">
        <v>76.4252</v>
      </c>
    </row>
    <row r="39" s="5" customFormat="true" ht="40.5" hidden="false" customHeight="false" outlineLevel="0" collapsed="false">
      <c r="A39" s="15" t="n">
        <v>29</v>
      </c>
      <c r="B39" s="21" t="s">
        <v>56</v>
      </c>
      <c r="C39" s="24" t="n">
        <v>550</v>
      </c>
      <c r="D39" s="22" t="s">
        <v>22</v>
      </c>
      <c r="E39" s="22" t="s">
        <v>57</v>
      </c>
      <c r="F39" s="28" t="n">
        <v>12</v>
      </c>
      <c r="G39" s="28" t="n">
        <v>18</v>
      </c>
      <c r="H39" s="28" t="n">
        <v>216</v>
      </c>
      <c r="I39" s="28" t="n">
        <f aca="false">19000-250</f>
        <v>18750</v>
      </c>
      <c r="J39" s="17" t="n">
        <f aca="false">(I39*H39)/100000</f>
        <v>40.5</v>
      </c>
      <c r="K39" s="30" t="n">
        <v>12.1748</v>
      </c>
      <c r="L39" s="30" t="n">
        <v>76.4252</v>
      </c>
    </row>
    <row r="40" s="5" customFormat="true" ht="40.5" hidden="false" customHeight="false" outlineLevel="0" collapsed="false">
      <c r="A40" s="15" t="n">
        <v>30</v>
      </c>
      <c r="B40" s="21" t="s">
        <v>56</v>
      </c>
      <c r="C40" s="24" t="n">
        <v>551</v>
      </c>
      <c r="D40" s="22" t="s">
        <v>22</v>
      </c>
      <c r="E40" s="22" t="s">
        <v>57</v>
      </c>
      <c r="F40" s="28" t="n">
        <v>12</v>
      </c>
      <c r="G40" s="28" t="n">
        <v>18</v>
      </c>
      <c r="H40" s="28" t="n">
        <v>216</v>
      </c>
      <c r="I40" s="28" t="n">
        <f aca="false">19000-250</f>
        <v>18750</v>
      </c>
      <c r="J40" s="17" t="n">
        <f aca="false">(I40*H40)/100000</f>
        <v>40.5</v>
      </c>
      <c r="K40" s="30" t="n">
        <v>12.1749</v>
      </c>
      <c r="L40" s="30" t="n">
        <v>76.4252</v>
      </c>
    </row>
    <row r="41" s="5" customFormat="true" ht="40.5" hidden="false" customHeight="false" outlineLevel="0" collapsed="false">
      <c r="A41" s="15" t="n">
        <v>31</v>
      </c>
      <c r="B41" s="21" t="s">
        <v>56</v>
      </c>
      <c r="C41" s="24" t="n">
        <v>552</v>
      </c>
      <c r="D41" s="22" t="s">
        <v>22</v>
      </c>
      <c r="E41" s="22" t="s">
        <v>57</v>
      </c>
      <c r="F41" s="28" t="n">
        <v>12</v>
      </c>
      <c r="G41" s="28" t="n">
        <v>18</v>
      </c>
      <c r="H41" s="28" t="n">
        <v>216</v>
      </c>
      <c r="I41" s="28" t="n">
        <f aca="false">19000-250</f>
        <v>18750</v>
      </c>
      <c r="J41" s="17" t="n">
        <f aca="false">(I41*H41)/100000</f>
        <v>40.5</v>
      </c>
      <c r="K41" s="30" t="n">
        <v>12.1748</v>
      </c>
      <c r="L41" s="30" t="n">
        <v>76.4252</v>
      </c>
    </row>
    <row r="42" s="5" customFormat="true" ht="40.5" hidden="false" customHeight="false" outlineLevel="0" collapsed="false">
      <c r="A42" s="15" t="n">
        <v>32</v>
      </c>
      <c r="B42" s="21" t="s">
        <v>56</v>
      </c>
      <c r="C42" s="24" t="n">
        <v>553</v>
      </c>
      <c r="D42" s="22" t="s">
        <v>22</v>
      </c>
      <c r="E42" s="22" t="s">
        <v>57</v>
      </c>
      <c r="F42" s="28" t="n">
        <v>12</v>
      </c>
      <c r="G42" s="28" t="n">
        <v>18</v>
      </c>
      <c r="H42" s="28" t="n">
        <v>216</v>
      </c>
      <c r="I42" s="28" t="n">
        <f aca="false">19000-250</f>
        <v>18750</v>
      </c>
      <c r="J42" s="17" t="n">
        <f aca="false">(I42*H42)/100000</f>
        <v>40.5</v>
      </c>
      <c r="K42" s="30" t="n">
        <v>12.1747</v>
      </c>
      <c r="L42" s="30" t="n">
        <v>76.4252</v>
      </c>
    </row>
    <row r="43" s="5" customFormat="true" ht="40.5" hidden="false" customHeight="false" outlineLevel="0" collapsed="false">
      <c r="A43" s="15" t="n">
        <v>33</v>
      </c>
      <c r="B43" s="21" t="s">
        <v>56</v>
      </c>
      <c r="C43" s="24" t="n">
        <v>580</v>
      </c>
      <c r="D43" s="22" t="s">
        <v>31</v>
      </c>
      <c r="E43" s="22" t="s">
        <v>58</v>
      </c>
      <c r="F43" s="17" t="s">
        <v>59</v>
      </c>
      <c r="G43" s="17" t="s">
        <v>60</v>
      </c>
      <c r="H43" s="28" t="n">
        <v>372.46</v>
      </c>
      <c r="I43" s="28" t="n">
        <v>19000</v>
      </c>
      <c r="J43" s="17" t="n">
        <f aca="false">(I43*H43)/100000</f>
        <v>70.7674</v>
      </c>
      <c r="K43" s="30" t="n">
        <v>12.299141</v>
      </c>
      <c r="L43" s="30" t="n">
        <v>76.714506</v>
      </c>
    </row>
    <row r="44" s="5" customFormat="true" ht="40.5" hidden="false" customHeight="false" outlineLevel="0" collapsed="false">
      <c r="A44" s="15" t="n">
        <v>34</v>
      </c>
      <c r="B44" s="21" t="s">
        <v>56</v>
      </c>
      <c r="C44" s="24" t="n">
        <v>581</v>
      </c>
      <c r="D44" s="22" t="s">
        <v>31</v>
      </c>
      <c r="E44" s="22" t="s">
        <v>61</v>
      </c>
      <c r="F44" s="17" t="s">
        <v>62</v>
      </c>
      <c r="G44" s="17" t="n">
        <v>24</v>
      </c>
      <c r="H44" s="28" t="n">
        <v>498</v>
      </c>
      <c r="I44" s="28" t="n">
        <v>19000</v>
      </c>
      <c r="J44" s="17" t="n">
        <f aca="false">(I44*H44)/100000</f>
        <v>94.62</v>
      </c>
      <c r="K44" s="30" t="n">
        <v>12.299211</v>
      </c>
      <c r="L44" s="30" t="n">
        <v>76.714754</v>
      </c>
    </row>
    <row r="45" s="5" customFormat="true" ht="40.5" hidden="false" customHeight="false" outlineLevel="0" collapsed="false">
      <c r="A45" s="15" t="n">
        <v>35</v>
      </c>
      <c r="B45" s="21" t="s">
        <v>56</v>
      </c>
      <c r="C45" s="24" t="n">
        <v>592</v>
      </c>
      <c r="D45" s="22" t="s">
        <v>31</v>
      </c>
      <c r="E45" s="22" t="s">
        <v>58</v>
      </c>
      <c r="F45" s="28" t="n">
        <v>15</v>
      </c>
      <c r="G45" s="28" t="n">
        <v>24</v>
      </c>
      <c r="H45" s="28" t="n">
        <v>360</v>
      </c>
      <c r="I45" s="28" t="n">
        <v>19000</v>
      </c>
      <c r="J45" s="17" t="n">
        <f aca="false">(I45*H45)/100000</f>
        <v>68.4</v>
      </c>
      <c r="K45" s="30" t="n">
        <v>12.299423</v>
      </c>
      <c r="L45" s="30" t="n">
        <v>76.716226</v>
      </c>
    </row>
    <row r="46" s="5" customFormat="true" ht="40.5" hidden="false" customHeight="false" outlineLevel="0" collapsed="false">
      <c r="A46" s="15" t="n">
        <v>36</v>
      </c>
      <c r="B46" s="21" t="s">
        <v>56</v>
      </c>
      <c r="C46" s="24" t="n">
        <v>1887</v>
      </c>
      <c r="D46" s="22" t="s">
        <v>31</v>
      </c>
      <c r="E46" s="22" t="s">
        <v>61</v>
      </c>
      <c r="F46" s="17" t="s">
        <v>63</v>
      </c>
      <c r="G46" s="17" t="n">
        <v>18</v>
      </c>
      <c r="H46" s="28" t="n">
        <v>299.7</v>
      </c>
      <c r="I46" s="28" t="n">
        <v>19000</v>
      </c>
      <c r="J46" s="17" t="n">
        <f aca="false">(I46*H46)/100000</f>
        <v>56.943</v>
      </c>
      <c r="K46" s="30" t="n">
        <v>12.2999011</v>
      </c>
      <c r="L46" s="30" t="n">
        <v>76.71371</v>
      </c>
    </row>
    <row r="47" s="5" customFormat="true" ht="40.5" hidden="false" customHeight="false" outlineLevel="0" collapsed="false">
      <c r="A47" s="15" t="n">
        <v>37</v>
      </c>
      <c r="B47" s="21" t="s">
        <v>30</v>
      </c>
      <c r="C47" s="24" t="n">
        <v>579</v>
      </c>
      <c r="D47" s="22" t="s">
        <v>22</v>
      </c>
      <c r="E47" s="22" t="s">
        <v>64</v>
      </c>
      <c r="F47" s="17" t="n">
        <v>18</v>
      </c>
      <c r="G47" s="17" t="n">
        <v>12</v>
      </c>
      <c r="H47" s="17" t="n">
        <v>216</v>
      </c>
      <c r="I47" s="28" t="n">
        <v>28500</v>
      </c>
      <c r="J47" s="17" t="n">
        <f aca="false">(I47*H47)/100000</f>
        <v>61.56</v>
      </c>
      <c r="K47" s="30" t="n">
        <v>12.326689</v>
      </c>
      <c r="L47" s="30" t="n">
        <v>76.701539</v>
      </c>
    </row>
    <row r="48" s="5" customFormat="true" ht="40.5" hidden="false" customHeight="false" outlineLevel="0" collapsed="false">
      <c r="A48" s="15" t="n">
        <v>38</v>
      </c>
      <c r="B48" s="21" t="s">
        <v>30</v>
      </c>
      <c r="C48" s="24" t="n">
        <v>585</v>
      </c>
      <c r="D48" s="22" t="s">
        <v>22</v>
      </c>
      <c r="E48" s="22" t="s">
        <v>38</v>
      </c>
      <c r="F48" s="28" t="n">
        <v>18</v>
      </c>
      <c r="G48" s="28" t="n">
        <v>12</v>
      </c>
      <c r="H48" s="28" t="n">
        <v>216</v>
      </c>
      <c r="I48" s="28" t="n">
        <v>28500</v>
      </c>
      <c r="J48" s="17" t="n">
        <f aca="false">(I48*H48)/100000</f>
        <v>61.56</v>
      </c>
      <c r="K48" s="35" t="n">
        <v>12.326946</v>
      </c>
      <c r="L48" s="35" t="n">
        <v>76.702403</v>
      </c>
    </row>
    <row r="49" s="5" customFormat="true" ht="40.5" hidden="false" customHeight="false" outlineLevel="0" collapsed="false">
      <c r="A49" s="15" t="n">
        <v>39</v>
      </c>
      <c r="B49" s="21" t="s">
        <v>30</v>
      </c>
      <c r="C49" s="24" t="n">
        <v>586</v>
      </c>
      <c r="D49" s="22" t="s">
        <v>22</v>
      </c>
      <c r="E49" s="22" t="s">
        <v>38</v>
      </c>
      <c r="F49" s="28" t="n">
        <v>18</v>
      </c>
      <c r="G49" s="28" t="n">
        <v>12</v>
      </c>
      <c r="H49" s="28" t="n">
        <v>216</v>
      </c>
      <c r="I49" s="28" t="n">
        <v>28500</v>
      </c>
      <c r="J49" s="17" t="n">
        <f aca="false">(I49*H49)/100000</f>
        <v>61.56</v>
      </c>
      <c r="K49" s="35" t="n">
        <v>12.327029</v>
      </c>
      <c r="L49" s="35" t="n">
        <v>76.702502</v>
      </c>
    </row>
    <row r="50" s="5" customFormat="true" ht="26.25" hidden="false" customHeight="true" outlineLevel="0" collapsed="false">
      <c r="A50" s="14" t="s">
        <v>6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s="5" customFormat="true" ht="40.5" hidden="false" customHeight="false" outlineLevel="0" collapsed="false">
      <c r="A51" s="15" t="n">
        <v>40</v>
      </c>
      <c r="B51" s="21" t="s">
        <v>66</v>
      </c>
      <c r="C51" s="24" t="n">
        <v>777</v>
      </c>
      <c r="D51" s="22" t="s">
        <v>31</v>
      </c>
      <c r="E51" s="22" t="s">
        <v>67</v>
      </c>
      <c r="F51" s="28" t="n">
        <v>18</v>
      </c>
      <c r="G51" s="28" t="s">
        <v>68</v>
      </c>
      <c r="H51" s="28" t="n">
        <v>277.2</v>
      </c>
      <c r="I51" s="28" t="n">
        <v>62700</v>
      </c>
      <c r="J51" s="17" t="n">
        <f aca="false">(I51*H51)/100000</f>
        <v>173.8044</v>
      </c>
      <c r="K51" s="18" t="n">
        <v>12.298329</v>
      </c>
      <c r="L51" s="18" t="n">
        <v>76.617061</v>
      </c>
    </row>
    <row r="52" s="5" customFormat="true" ht="40.5" hidden="false" customHeight="false" outlineLevel="0" collapsed="false">
      <c r="A52" s="15" t="n">
        <v>41</v>
      </c>
      <c r="B52" s="21" t="s">
        <v>41</v>
      </c>
      <c r="C52" s="24" t="n">
        <v>150</v>
      </c>
      <c r="D52" s="22" t="s">
        <v>22</v>
      </c>
      <c r="E52" s="31" t="s">
        <v>69</v>
      </c>
      <c r="F52" s="17" t="n">
        <v>15</v>
      </c>
      <c r="G52" s="17" t="n">
        <v>24</v>
      </c>
      <c r="H52" s="17" t="n">
        <v>360</v>
      </c>
      <c r="I52" s="17" t="n">
        <v>43225</v>
      </c>
      <c r="J52" s="17" t="n">
        <f aca="false">(I52*H52)/100000</f>
        <v>155.61</v>
      </c>
      <c r="K52" s="18" t="n">
        <v>12.326381</v>
      </c>
      <c r="L52" s="18" t="n">
        <v>76.578534</v>
      </c>
    </row>
    <row r="53" s="5" customFormat="true" ht="40.5" hidden="false" customHeight="false" outlineLevel="0" collapsed="false">
      <c r="A53" s="15" t="n">
        <v>42</v>
      </c>
      <c r="B53" s="21" t="s">
        <v>41</v>
      </c>
      <c r="C53" s="24" t="n">
        <v>1319</v>
      </c>
      <c r="D53" s="22" t="s">
        <v>22</v>
      </c>
      <c r="E53" s="22" t="s">
        <v>70</v>
      </c>
      <c r="F53" s="17" t="n">
        <v>18</v>
      </c>
      <c r="G53" s="17" t="n">
        <v>12</v>
      </c>
      <c r="H53" s="17" t="n">
        <v>216</v>
      </c>
      <c r="I53" s="17" t="n">
        <v>43225</v>
      </c>
      <c r="J53" s="17" t="n">
        <f aca="false">(I53*H53)/100000</f>
        <v>93.366</v>
      </c>
      <c r="K53" s="18" t="n">
        <v>12.314574</v>
      </c>
      <c r="L53" s="18" t="n">
        <v>76.579936</v>
      </c>
    </row>
    <row r="54" s="5" customFormat="true" ht="40.5" hidden="false" customHeight="false" outlineLevel="0" collapsed="false">
      <c r="A54" s="15" t="n">
        <v>43</v>
      </c>
      <c r="B54" s="21" t="s">
        <v>41</v>
      </c>
      <c r="C54" s="24" t="n">
        <v>6556</v>
      </c>
      <c r="D54" s="22" t="s">
        <v>22</v>
      </c>
      <c r="E54" s="31" t="s">
        <v>67</v>
      </c>
      <c r="F54" s="17" t="n">
        <v>15</v>
      </c>
      <c r="G54" s="17" t="n">
        <v>24</v>
      </c>
      <c r="H54" s="17" t="n">
        <v>360</v>
      </c>
      <c r="I54" s="17" t="n">
        <v>43225</v>
      </c>
      <c r="J54" s="17" t="n">
        <f aca="false">(I54*H54)/100000</f>
        <v>155.61</v>
      </c>
      <c r="K54" s="18" t="n">
        <v>12.316111</v>
      </c>
      <c r="L54" s="18" t="n">
        <v>76.585898</v>
      </c>
    </row>
    <row r="55" s="5" customFormat="true" ht="40.5" hidden="false" customHeight="false" outlineLevel="0" collapsed="false">
      <c r="A55" s="15" t="n">
        <v>44</v>
      </c>
      <c r="B55" s="21" t="s">
        <v>41</v>
      </c>
      <c r="C55" s="24" t="n">
        <v>6568</v>
      </c>
      <c r="D55" s="22" t="s">
        <v>22</v>
      </c>
      <c r="E55" s="31" t="s">
        <v>67</v>
      </c>
      <c r="F55" s="17" t="n">
        <v>15</v>
      </c>
      <c r="G55" s="17" t="n">
        <v>24</v>
      </c>
      <c r="H55" s="17" t="n">
        <v>360</v>
      </c>
      <c r="I55" s="17" t="n">
        <v>43225</v>
      </c>
      <c r="J55" s="17" t="n">
        <f aca="false">(I55*H55)/100000</f>
        <v>155.61</v>
      </c>
      <c r="K55" s="18" t="n">
        <v>12.317993</v>
      </c>
      <c r="L55" s="18" t="n">
        <v>76.58591</v>
      </c>
    </row>
    <row r="56" customFormat="false" ht="40.5" hidden="false" customHeight="false" outlineLevel="0" collapsed="false">
      <c r="A56" s="15" t="n">
        <v>45</v>
      </c>
      <c r="B56" s="21" t="s">
        <v>46</v>
      </c>
      <c r="C56" s="24" t="n">
        <v>91</v>
      </c>
      <c r="D56" s="22" t="s">
        <v>31</v>
      </c>
      <c r="E56" s="22" t="s">
        <v>71</v>
      </c>
      <c r="F56" s="28" t="n">
        <v>18</v>
      </c>
      <c r="G56" s="28" t="s">
        <v>72</v>
      </c>
      <c r="H56" s="28" t="n">
        <v>223.2</v>
      </c>
      <c r="I56" s="28" t="n">
        <v>43463</v>
      </c>
      <c r="J56" s="28" t="n">
        <f aca="false">(I56*H56)/100000</f>
        <v>97.009416</v>
      </c>
      <c r="K56" s="18" t="n">
        <v>12.332037</v>
      </c>
      <c r="L56" s="18" t="n">
        <v>76.584978</v>
      </c>
    </row>
    <row r="57" customFormat="false" ht="49.5" hidden="false" customHeight="true" outlineLevel="0" collapsed="false">
      <c r="A57" s="15" t="n">
        <v>46</v>
      </c>
      <c r="B57" s="21" t="s">
        <v>46</v>
      </c>
      <c r="C57" s="24" t="n">
        <v>111</v>
      </c>
      <c r="D57" s="22" t="s">
        <v>31</v>
      </c>
      <c r="E57" s="22" t="s">
        <v>73</v>
      </c>
      <c r="F57" s="28" t="s">
        <v>74</v>
      </c>
      <c r="G57" s="28" t="n">
        <v>18</v>
      </c>
      <c r="H57" s="28" t="n">
        <v>297</v>
      </c>
      <c r="I57" s="28" t="n">
        <v>43463</v>
      </c>
      <c r="J57" s="28" t="n">
        <f aca="false">(I57*H57)/100000</f>
        <v>129.08511</v>
      </c>
      <c r="K57" s="18" t="n">
        <v>12.332772</v>
      </c>
      <c r="L57" s="18" t="n">
        <v>76.585016</v>
      </c>
    </row>
    <row r="58" s="5" customFormat="true" ht="40.5" hidden="false" customHeight="false" outlineLevel="0" collapsed="false">
      <c r="A58" s="15" t="n">
        <v>47</v>
      </c>
      <c r="B58" s="21" t="s">
        <v>75</v>
      </c>
      <c r="C58" s="24" t="n">
        <v>826</v>
      </c>
      <c r="D58" s="22" t="s">
        <v>22</v>
      </c>
      <c r="E58" s="22" t="s">
        <v>70</v>
      </c>
      <c r="F58" s="28" t="n">
        <v>18</v>
      </c>
      <c r="G58" s="28" t="s">
        <v>76</v>
      </c>
      <c r="H58" s="28" t="n">
        <v>292.5</v>
      </c>
      <c r="I58" s="28" t="n">
        <v>30163</v>
      </c>
      <c r="J58" s="17" t="n">
        <f aca="false">(I58*H58)/100000</f>
        <v>88.226775</v>
      </c>
      <c r="K58" s="18" t="n">
        <v>12.332301</v>
      </c>
      <c r="L58" s="18" t="n">
        <v>76.687736</v>
      </c>
    </row>
    <row r="59" s="5" customFormat="true" ht="40.5" hidden="false" customHeight="false" outlineLevel="0" collapsed="false">
      <c r="A59" s="15" t="n">
        <v>48</v>
      </c>
      <c r="B59" s="21" t="s">
        <v>75</v>
      </c>
      <c r="C59" s="24" t="n">
        <v>862</v>
      </c>
      <c r="D59" s="22" t="s">
        <v>31</v>
      </c>
      <c r="E59" s="22" t="s">
        <v>77</v>
      </c>
      <c r="F59" s="28" t="n">
        <v>17.5</v>
      </c>
      <c r="G59" s="28" t="s">
        <v>78</v>
      </c>
      <c r="H59" s="28" t="n">
        <v>205.62</v>
      </c>
      <c r="I59" s="28" t="n">
        <v>31113</v>
      </c>
      <c r="J59" s="17" t="n">
        <f aca="false">(I59*H59)/100000</f>
        <v>63.9745506</v>
      </c>
      <c r="K59" s="18" t="n">
        <v>12.33237</v>
      </c>
      <c r="L59" s="18" t="n">
        <v>76.68451</v>
      </c>
    </row>
    <row r="60" s="5" customFormat="true" ht="40.5" hidden="false" customHeight="false" outlineLevel="0" collapsed="false">
      <c r="A60" s="15" t="n">
        <v>49</v>
      </c>
      <c r="B60" s="21" t="s">
        <v>75</v>
      </c>
      <c r="C60" s="24" t="n">
        <v>3178</v>
      </c>
      <c r="D60" s="22" t="s">
        <v>31</v>
      </c>
      <c r="E60" s="22" t="s">
        <v>79</v>
      </c>
      <c r="F60" s="28" t="s">
        <v>80</v>
      </c>
      <c r="G60" s="28" t="n">
        <v>9</v>
      </c>
      <c r="H60" s="28" t="n">
        <v>45</v>
      </c>
      <c r="I60" s="28" t="n">
        <v>30163</v>
      </c>
      <c r="J60" s="17" t="n">
        <f aca="false">(I60*H60)/100000</f>
        <v>13.57335</v>
      </c>
      <c r="K60" s="18" t="n">
        <v>12.332826</v>
      </c>
      <c r="L60" s="18" t="n">
        <v>76.685152</v>
      </c>
    </row>
    <row r="61" s="5" customFormat="true" ht="40.5" hidden="false" customHeight="false" outlineLevel="0" collapsed="false">
      <c r="A61" s="15" t="n">
        <v>50</v>
      </c>
      <c r="B61" s="21" t="s">
        <v>81</v>
      </c>
      <c r="C61" s="24" t="n">
        <v>561</v>
      </c>
      <c r="D61" s="22" t="s">
        <v>31</v>
      </c>
      <c r="E61" s="22" t="s">
        <v>82</v>
      </c>
      <c r="F61" s="28" t="n">
        <v>18</v>
      </c>
      <c r="G61" s="28" t="n">
        <v>12</v>
      </c>
      <c r="H61" s="28" t="n">
        <v>216</v>
      </c>
      <c r="I61" s="28" t="n">
        <v>30163</v>
      </c>
      <c r="J61" s="28" t="n">
        <f aca="false">(I61*H61)/100000</f>
        <v>65.15208</v>
      </c>
      <c r="K61" s="18" t="n">
        <v>12.333889</v>
      </c>
      <c r="L61" s="18" t="n">
        <v>76.674167</v>
      </c>
    </row>
    <row r="62" s="5" customFormat="true" ht="40.5" hidden="false" customHeight="false" outlineLevel="0" collapsed="false">
      <c r="A62" s="15" t="n">
        <v>51</v>
      </c>
      <c r="B62" s="21" t="s">
        <v>83</v>
      </c>
      <c r="C62" s="24" t="n">
        <v>2796</v>
      </c>
      <c r="D62" s="22" t="s">
        <v>31</v>
      </c>
      <c r="E62" s="22" t="s">
        <v>84</v>
      </c>
      <c r="F62" s="28" t="s">
        <v>85</v>
      </c>
      <c r="G62" s="28" t="n">
        <v>18</v>
      </c>
      <c r="H62" s="28" t="n">
        <v>180</v>
      </c>
      <c r="I62" s="28" t="n">
        <v>29213</v>
      </c>
      <c r="J62" s="28" t="n">
        <f aca="false">(I62*H62)/100000</f>
        <v>52.5834</v>
      </c>
      <c r="K62" s="18" t="n">
        <v>12.338898</v>
      </c>
      <c r="L62" s="18" t="n">
        <v>76.667671</v>
      </c>
    </row>
    <row r="63" s="5" customFormat="true" ht="40.5" hidden="false" customHeight="false" outlineLevel="0" collapsed="false">
      <c r="A63" s="15" t="n">
        <v>52</v>
      </c>
      <c r="B63" s="21" t="s">
        <v>86</v>
      </c>
      <c r="C63" s="24" t="n">
        <v>1951</v>
      </c>
      <c r="D63" s="22" t="s">
        <v>22</v>
      </c>
      <c r="E63" s="22" t="s">
        <v>87</v>
      </c>
      <c r="F63" s="17" t="n">
        <v>18</v>
      </c>
      <c r="G63" s="17" t="n">
        <v>12</v>
      </c>
      <c r="H63" s="17" t="n">
        <v>216</v>
      </c>
      <c r="I63" s="28" t="n">
        <v>22500</v>
      </c>
      <c r="J63" s="17" t="n">
        <f aca="false">(I63*H63)/100000</f>
        <v>48.6</v>
      </c>
      <c r="K63" s="18" t="n">
        <v>12.343089</v>
      </c>
      <c r="L63" s="18" t="n">
        <v>76.683263</v>
      </c>
    </row>
    <row r="64" customFormat="false" ht="49.5" hidden="false" customHeight="true" outlineLevel="0" collapsed="false">
      <c r="A64" s="15" t="n">
        <v>53</v>
      </c>
      <c r="B64" s="21" t="s">
        <v>88</v>
      </c>
      <c r="C64" s="24" t="n">
        <v>1972</v>
      </c>
      <c r="D64" s="22" t="s">
        <v>22</v>
      </c>
      <c r="E64" s="22" t="s">
        <v>67</v>
      </c>
      <c r="F64" s="17" t="n">
        <v>12</v>
      </c>
      <c r="G64" s="17" t="n">
        <v>18</v>
      </c>
      <c r="H64" s="17" t="n">
        <v>216</v>
      </c>
      <c r="I64" s="28" t="n">
        <v>22500</v>
      </c>
      <c r="J64" s="17" t="n">
        <f aca="false">(I64*H64)/100000</f>
        <v>48.6</v>
      </c>
      <c r="K64" s="18" t="n">
        <v>12.345784</v>
      </c>
      <c r="L64" s="18" t="n">
        <v>76.684042</v>
      </c>
    </row>
    <row r="65" s="5" customFormat="true" ht="49.5" hidden="false" customHeight="true" outlineLevel="0" collapsed="false">
      <c r="A65" s="15" t="n">
        <v>54</v>
      </c>
      <c r="B65" s="21" t="s">
        <v>88</v>
      </c>
      <c r="C65" s="24" t="n">
        <v>2112</v>
      </c>
      <c r="D65" s="22" t="s">
        <v>22</v>
      </c>
      <c r="E65" s="22" t="s">
        <v>69</v>
      </c>
      <c r="F65" s="17" t="n">
        <v>12</v>
      </c>
      <c r="G65" s="17" t="n">
        <v>18</v>
      </c>
      <c r="H65" s="17" t="n">
        <v>216</v>
      </c>
      <c r="I65" s="28" t="n">
        <v>22500</v>
      </c>
      <c r="J65" s="17" t="n">
        <f aca="false">(I65*H65)/100000</f>
        <v>48.6</v>
      </c>
      <c r="K65" s="18" t="n">
        <v>12.343254</v>
      </c>
      <c r="L65" s="18" t="n">
        <v>76.684857</v>
      </c>
    </row>
    <row r="66" customFormat="false" ht="40.5" hidden="false" customHeight="false" outlineLevel="0" collapsed="false">
      <c r="A66" s="15" t="n">
        <v>55</v>
      </c>
      <c r="B66" s="21" t="s">
        <v>88</v>
      </c>
      <c r="C66" s="24" t="n">
        <v>2115</v>
      </c>
      <c r="D66" s="22" t="s">
        <v>22</v>
      </c>
      <c r="E66" s="22" t="s">
        <v>69</v>
      </c>
      <c r="F66" s="17" t="n">
        <v>12</v>
      </c>
      <c r="G66" s="17" t="n">
        <v>18</v>
      </c>
      <c r="H66" s="17" t="n">
        <v>216</v>
      </c>
      <c r="I66" s="28" t="n">
        <v>22500</v>
      </c>
      <c r="J66" s="17" t="n">
        <f aca="false">(I66*H66)/100000</f>
        <v>48.6</v>
      </c>
      <c r="K66" s="18" t="n">
        <v>12.346135</v>
      </c>
      <c r="L66" s="18" t="n">
        <v>76.684042</v>
      </c>
    </row>
    <row r="67" s="5" customFormat="true" ht="40.5" hidden="false" customHeight="false" outlineLevel="0" collapsed="false">
      <c r="A67" s="15" t="n">
        <v>56</v>
      </c>
      <c r="B67" s="23" t="s">
        <v>89</v>
      </c>
      <c r="C67" s="22" t="s">
        <v>90</v>
      </c>
      <c r="D67" s="22" t="s">
        <v>31</v>
      </c>
      <c r="E67" s="22" t="s">
        <v>91</v>
      </c>
      <c r="F67" s="17" t="s">
        <v>92</v>
      </c>
      <c r="G67" s="17" t="n">
        <v>19.3</v>
      </c>
      <c r="H67" s="17" t="n">
        <v>246.07</v>
      </c>
      <c r="I67" s="28" t="n">
        <v>54388</v>
      </c>
      <c r="J67" s="17" t="n">
        <f aca="false">(I67*H67)/100000</f>
        <v>133.8325516</v>
      </c>
      <c r="K67" s="18" t="n">
        <v>12.274535</v>
      </c>
      <c r="L67" s="18" t="n">
        <v>76.618156</v>
      </c>
    </row>
    <row r="68" s="5" customFormat="true" ht="40.5" hidden="false" customHeight="false" outlineLevel="0" collapsed="false">
      <c r="A68" s="15" t="n">
        <v>57</v>
      </c>
      <c r="B68" s="23" t="s">
        <v>89</v>
      </c>
      <c r="C68" s="22" t="s">
        <v>93</v>
      </c>
      <c r="D68" s="22" t="s">
        <v>31</v>
      </c>
      <c r="E68" s="22" t="s">
        <v>84</v>
      </c>
      <c r="F68" s="17" t="s">
        <v>94</v>
      </c>
      <c r="G68" s="17" t="n">
        <v>18</v>
      </c>
      <c r="H68" s="17" t="n">
        <v>189.9</v>
      </c>
      <c r="I68" s="28" t="n">
        <v>54388</v>
      </c>
      <c r="J68" s="17" t="n">
        <f aca="false">(I68*H68)/100000</f>
        <v>103.282812</v>
      </c>
      <c r="K68" s="18" t="n">
        <v>12.274505</v>
      </c>
      <c r="L68" s="18" t="n">
        <v>76.617903</v>
      </c>
    </row>
    <row r="69" s="5" customFormat="true" ht="40.5" hidden="false" customHeight="false" outlineLevel="0" collapsed="false">
      <c r="A69" s="15" t="n">
        <v>58</v>
      </c>
      <c r="B69" s="23" t="s">
        <v>89</v>
      </c>
      <c r="C69" s="22" t="s">
        <v>95</v>
      </c>
      <c r="D69" s="22" t="s">
        <v>31</v>
      </c>
      <c r="E69" s="22" t="s">
        <v>91</v>
      </c>
      <c r="F69" s="17" t="s">
        <v>96</v>
      </c>
      <c r="G69" s="17" t="n">
        <v>18</v>
      </c>
      <c r="H69" s="17" t="n">
        <v>283.5</v>
      </c>
      <c r="I69" s="28" t="n">
        <v>54388</v>
      </c>
      <c r="J69" s="17" t="n">
        <f aca="false">(I69*H69)/100000</f>
        <v>154.18998</v>
      </c>
      <c r="K69" s="18" t="n">
        <v>12.274541</v>
      </c>
      <c r="L69" s="19" t="n">
        <v>76.61767</v>
      </c>
    </row>
    <row r="70" s="5" customFormat="true" ht="40.5" hidden="false" customHeight="false" outlineLevel="0" collapsed="false">
      <c r="A70" s="15" t="n">
        <v>59</v>
      </c>
      <c r="B70" s="23" t="s">
        <v>89</v>
      </c>
      <c r="C70" s="22" t="s">
        <v>97</v>
      </c>
      <c r="D70" s="22" t="s">
        <v>31</v>
      </c>
      <c r="E70" s="22" t="s">
        <v>84</v>
      </c>
      <c r="F70" s="17" t="s">
        <v>98</v>
      </c>
      <c r="G70" s="17" t="n">
        <v>18</v>
      </c>
      <c r="H70" s="17" t="n">
        <v>179.1</v>
      </c>
      <c r="I70" s="36" t="n">
        <v>54388</v>
      </c>
      <c r="J70" s="17" t="n">
        <f aca="false">(I70*H70)/100000</f>
        <v>97.408908</v>
      </c>
      <c r="K70" s="18" t="n">
        <v>12.274433</v>
      </c>
      <c r="L70" s="18" t="n">
        <v>76.617421</v>
      </c>
    </row>
    <row r="71" s="5" customFormat="true" ht="40.5" hidden="false" customHeight="false" outlineLevel="0" collapsed="false">
      <c r="A71" s="15" t="n">
        <v>60</v>
      </c>
      <c r="B71" s="23" t="s">
        <v>89</v>
      </c>
      <c r="C71" s="22" t="s">
        <v>99</v>
      </c>
      <c r="D71" s="22" t="s">
        <v>31</v>
      </c>
      <c r="E71" s="22" t="s">
        <v>91</v>
      </c>
      <c r="F71" s="17" t="s">
        <v>100</v>
      </c>
      <c r="G71" s="17" t="n">
        <v>18</v>
      </c>
      <c r="H71" s="17" t="n">
        <v>268.2</v>
      </c>
      <c r="I71" s="36" t="n">
        <v>54388</v>
      </c>
      <c r="J71" s="17" t="n">
        <f aca="false">(I71*H71)/100000</f>
        <v>145.868616</v>
      </c>
      <c r="K71" s="18" t="n">
        <v>12.274466</v>
      </c>
      <c r="L71" s="18" t="n">
        <v>76.617173</v>
      </c>
    </row>
    <row r="72" customFormat="false" ht="40.5" hidden="false" customHeight="false" outlineLevel="0" collapsed="false">
      <c r="A72" s="15" t="n">
        <v>61</v>
      </c>
      <c r="B72" s="21" t="s">
        <v>101</v>
      </c>
      <c r="C72" s="24" t="n">
        <v>1420</v>
      </c>
      <c r="D72" s="22" t="s">
        <v>31</v>
      </c>
      <c r="E72" s="22" t="s">
        <v>102</v>
      </c>
      <c r="F72" s="17" t="n">
        <v>18</v>
      </c>
      <c r="G72" s="37" t="n">
        <v>18</v>
      </c>
      <c r="H72" s="37" t="n">
        <v>324</v>
      </c>
      <c r="I72" s="17" t="n">
        <v>31113</v>
      </c>
      <c r="J72" s="17" t="n">
        <f aca="false">(I72*H72)/100000</f>
        <v>100.80612</v>
      </c>
      <c r="K72" s="18" t="n">
        <v>12.324565</v>
      </c>
      <c r="L72" s="18" t="n">
        <v>76.693267</v>
      </c>
    </row>
    <row r="73" customFormat="false" ht="40.5" hidden="false" customHeight="false" outlineLevel="0" collapsed="false">
      <c r="A73" s="15" t="n">
        <v>62</v>
      </c>
      <c r="B73" s="21" t="s">
        <v>101</v>
      </c>
      <c r="C73" s="24" t="n">
        <v>1451</v>
      </c>
      <c r="D73" s="22" t="s">
        <v>31</v>
      </c>
      <c r="E73" s="22" t="s">
        <v>103</v>
      </c>
      <c r="F73" s="17" t="n">
        <v>18</v>
      </c>
      <c r="G73" s="37" t="n">
        <v>12</v>
      </c>
      <c r="H73" s="37" t="n">
        <v>216</v>
      </c>
      <c r="I73" s="17" t="n">
        <v>31113</v>
      </c>
      <c r="J73" s="17" t="n">
        <f aca="false">(I73*H73)/100000</f>
        <v>67.20408</v>
      </c>
      <c r="K73" s="18" t="n">
        <v>12.324223</v>
      </c>
      <c r="L73" s="18" t="n">
        <v>76.694501</v>
      </c>
    </row>
    <row r="74" customFormat="false" ht="40.5" hidden="false" customHeight="false" outlineLevel="0" collapsed="false">
      <c r="A74" s="15" t="n">
        <v>63</v>
      </c>
      <c r="B74" s="21" t="s">
        <v>101</v>
      </c>
      <c r="C74" s="24" t="n">
        <v>1460</v>
      </c>
      <c r="D74" s="22" t="s">
        <v>31</v>
      </c>
      <c r="E74" s="22" t="s">
        <v>104</v>
      </c>
      <c r="F74" s="17" t="n">
        <v>18</v>
      </c>
      <c r="G74" s="37" t="s">
        <v>105</v>
      </c>
      <c r="H74" s="37" t="n">
        <v>261</v>
      </c>
      <c r="I74" s="17" t="n">
        <v>31113</v>
      </c>
      <c r="J74" s="17" t="n">
        <f aca="false">(I74*H74)/100000</f>
        <v>81.20493</v>
      </c>
      <c r="K74" s="18" t="n">
        <v>12.324026</v>
      </c>
      <c r="L74" s="18" t="n">
        <v>76.695864</v>
      </c>
    </row>
    <row r="75" customFormat="false" ht="40.5" hidden="false" customHeight="false" outlineLevel="0" collapsed="false">
      <c r="A75" s="15" t="n">
        <v>64</v>
      </c>
      <c r="B75" s="21" t="s">
        <v>101</v>
      </c>
      <c r="C75" s="24" t="n">
        <v>1567</v>
      </c>
      <c r="D75" s="22" t="s">
        <v>31</v>
      </c>
      <c r="E75" s="22" t="s">
        <v>103</v>
      </c>
      <c r="F75" s="17" t="s">
        <v>106</v>
      </c>
      <c r="G75" s="37" t="n">
        <v>18</v>
      </c>
      <c r="H75" s="37" t="n">
        <v>297</v>
      </c>
      <c r="I75" s="17" t="n">
        <v>31113</v>
      </c>
      <c r="J75" s="17" t="n">
        <f aca="false">(I75*H75)/100000</f>
        <v>92.40561</v>
      </c>
      <c r="K75" s="18" t="n">
        <v>12.323959</v>
      </c>
      <c r="L75" s="18" t="n">
        <v>76.696234</v>
      </c>
    </row>
    <row r="76" s="5" customFormat="true" ht="22.5" hidden="false" customHeight="true" outlineLevel="0" collapsed="false">
      <c r="A76" s="14" t="s">
        <v>10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s="5" customFormat="true" ht="40.5" hidden="false" customHeight="false" outlineLevel="0" collapsed="false">
      <c r="A77" s="15" t="n">
        <v>65</v>
      </c>
      <c r="B77" s="21" t="s">
        <v>101</v>
      </c>
      <c r="C77" s="24" t="n">
        <v>510</v>
      </c>
      <c r="D77" s="22" t="s">
        <v>22</v>
      </c>
      <c r="E77" s="22" t="s">
        <v>108</v>
      </c>
      <c r="F77" s="17" t="n">
        <v>18</v>
      </c>
      <c r="G77" s="17" t="n">
        <v>12</v>
      </c>
      <c r="H77" s="17" t="n">
        <v>216</v>
      </c>
      <c r="I77" s="17" t="n">
        <v>29925</v>
      </c>
      <c r="J77" s="17" t="n">
        <f aca="false">(I77*H77)/100000</f>
        <v>64.638</v>
      </c>
      <c r="K77" s="38" t="n">
        <v>12.327932</v>
      </c>
      <c r="L77" s="38" t="n">
        <v>76.694298</v>
      </c>
    </row>
    <row r="78" s="5" customFormat="true" ht="34.5" hidden="false" customHeight="true" outlineLevel="0" collapsed="false">
      <c r="A78" s="14" t="s">
        <v>109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s="5" customFormat="true" ht="62.25" hidden="false" customHeight="true" outlineLevel="0" collapsed="false">
      <c r="A79" s="15" t="n">
        <v>66</v>
      </c>
      <c r="B79" s="21" t="s">
        <v>110</v>
      </c>
      <c r="C79" s="27" t="s">
        <v>111</v>
      </c>
      <c r="D79" s="22" t="s">
        <v>31</v>
      </c>
      <c r="E79" s="39" t="s">
        <v>112</v>
      </c>
      <c r="F79" s="28" t="s">
        <v>113</v>
      </c>
      <c r="G79" s="28" t="n">
        <v>18</v>
      </c>
      <c r="H79" s="28" t="n">
        <v>328.5</v>
      </c>
      <c r="I79" s="17" t="n">
        <v>38000</v>
      </c>
      <c r="J79" s="28" t="n">
        <f aca="false">(I79*H79)/100000</f>
        <v>124.83</v>
      </c>
      <c r="K79" s="18" t="n">
        <v>12.26333333</v>
      </c>
      <c r="L79" s="18" t="n">
        <v>76.64944444</v>
      </c>
    </row>
    <row r="80" s="5" customFormat="true" ht="62.25" hidden="false" customHeight="true" outlineLevel="0" collapsed="false">
      <c r="A80" s="15" t="n">
        <v>67</v>
      </c>
      <c r="B80" s="21" t="s">
        <v>110</v>
      </c>
      <c r="C80" s="24" t="s">
        <v>114</v>
      </c>
      <c r="D80" s="22" t="s">
        <v>31</v>
      </c>
      <c r="E80" s="39" t="s">
        <v>115</v>
      </c>
      <c r="F80" s="39" t="n">
        <v>9</v>
      </c>
      <c r="G80" s="39" t="n">
        <v>12</v>
      </c>
      <c r="H80" s="39" t="n">
        <v>108</v>
      </c>
      <c r="I80" s="17" t="n">
        <v>38000</v>
      </c>
      <c r="J80" s="28" t="n">
        <f aca="false">(I80*H80)/100000</f>
        <v>41.04</v>
      </c>
      <c r="K80" s="30" t="n">
        <v>12.262718</v>
      </c>
      <c r="L80" s="30" t="n">
        <v>76.650731</v>
      </c>
    </row>
    <row r="81" s="5" customFormat="true" ht="40.5" hidden="false" customHeight="false" outlineLevel="0" collapsed="false">
      <c r="A81" s="15" t="n">
        <v>68</v>
      </c>
      <c r="B81" s="23" t="s">
        <v>116</v>
      </c>
      <c r="C81" s="24" t="n">
        <v>1094</v>
      </c>
      <c r="D81" s="22" t="s">
        <v>22</v>
      </c>
      <c r="E81" s="22" t="s">
        <v>115</v>
      </c>
      <c r="F81" s="17" t="n">
        <v>15</v>
      </c>
      <c r="G81" s="17" t="n">
        <v>24</v>
      </c>
      <c r="H81" s="17" t="n">
        <v>360</v>
      </c>
      <c r="I81" s="17" t="n">
        <v>33013</v>
      </c>
      <c r="J81" s="17" t="n">
        <f aca="false">(I81*H81)/100000</f>
        <v>118.8468</v>
      </c>
      <c r="K81" s="35" t="n">
        <v>12.258138</v>
      </c>
      <c r="L81" s="35" t="n">
        <v>76.644329</v>
      </c>
    </row>
    <row r="82" s="5" customFormat="true" ht="40.5" hidden="false" customHeight="false" outlineLevel="0" collapsed="false">
      <c r="A82" s="15" t="n">
        <v>69</v>
      </c>
      <c r="B82" s="40" t="s">
        <v>37</v>
      </c>
      <c r="C82" s="24" t="n">
        <v>5237</v>
      </c>
      <c r="D82" s="22" t="s">
        <v>31</v>
      </c>
      <c r="E82" s="27" t="s">
        <v>117</v>
      </c>
      <c r="F82" s="17" t="s">
        <v>118</v>
      </c>
      <c r="G82" s="17" t="n">
        <v>27</v>
      </c>
      <c r="H82" s="17" t="n">
        <v>540</v>
      </c>
      <c r="I82" s="17" t="n">
        <v>51775</v>
      </c>
      <c r="J82" s="17" t="n">
        <f aca="false">(I82*H82)/100000</f>
        <v>279.585</v>
      </c>
      <c r="K82" s="41" t="n">
        <v>12.28155556</v>
      </c>
      <c r="L82" s="35" t="n">
        <v>76.61213889</v>
      </c>
    </row>
    <row r="83" s="5" customFormat="true" ht="40.5" hidden="false" customHeight="false" outlineLevel="0" collapsed="false">
      <c r="A83" s="15" t="n">
        <v>70</v>
      </c>
      <c r="B83" s="40" t="s">
        <v>37</v>
      </c>
      <c r="C83" s="24" t="n">
        <v>3723</v>
      </c>
      <c r="D83" s="22" t="s">
        <v>31</v>
      </c>
      <c r="E83" s="27" t="s">
        <v>119</v>
      </c>
      <c r="F83" s="17" t="n">
        <v>18</v>
      </c>
      <c r="G83" s="17" t="s">
        <v>120</v>
      </c>
      <c r="H83" s="17" t="n">
        <v>126.9</v>
      </c>
      <c r="I83" s="17" t="n">
        <v>51775</v>
      </c>
      <c r="J83" s="17" t="n">
        <f aca="false">(I83*H83)/100000</f>
        <v>65.702475</v>
      </c>
      <c r="K83" s="41" t="n">
        <v>12.2785913</v>
      </c>
      <c r="L83" s="35" t="n">
        <v>76.6026013</v>
      </c>
    </row>
    <row r="84" s="5" customFormat="true" ht="40.5" hidden="false" customHeight="false" outlineLevel="0" collapsed="false">
      <c r="A84" s="15" t="n">
        <v>71</v>
      </c>
      <c r="B84" s="21" t="s">
        <v>121</v>
      </c>
      <c r="C84" s="24" t="n">
        <v>1160</v>
      </c>
      <c r="D84" s="22" t="s">
        <v>31</v>
      </c>
      <c r="E84" s="22" t="s">
        <v>122</v>
      </c>
      <c r="F84" s="28" t="n">
        <v>13.5</v>
      </c>
      <c r="G84" s="28" t="s">
        <v>123</v>
      </c>
      <c r="H84" s="28" t="n">
        <v>90.45</v>
      </c>
      <c r="I84" s="17" t="n">
        <v>42513</v>
      </c>
      <c r="J84" s="17" t="n">
        <f aca="false">(I84*H84)/100000</f>
        <v>38.4530085</v>
      </c>
      <c r="K84" s="35" t="n">
        <v>12.319078</v>
      </c>
      <c r="L84" s="35" t="n">
        <v>76.575999</v>
      </c>
    </row>
    <row r="85" customFormat="false" ht="40.5" hidden="false" customHeight="false" outlineLevel="0" collapsed="false">
      <c r="A85" s="15" t="n">
        <v>72</v>
      </c>
      <c r="B85" s="21" t="s">
        <v>121</v>
      </c>
      <c r="C85" s="24" t="n">
        <v>1485</v>
      </c>
      <c r="D85" s="22" t="s">
        <v>22</v>
      </c>
      <c r="E85" s="22" t="s">
        <v>124</v>
      </c>
      <c r="F85" s="28" t="n">
        <v>12</v>
      </c>
      <c r="G85" s="28" t="n">
        <v>18</v>
      </c>
      <c r="H85" s="28" t="n">
        <v>216</v>
      </c>
      <c r="I85" s="17" t="n">
        <v>42275</v>
      </c>
      <c r="J85" s="28" t="n">
        <f aca="false">(I85*H85)/100000</f>
        <v>91.314</v>
      </c>
      <c r="K85" s="30" t="n">
        <v>12.317862</v>
      </c>
      <c r="L85" s="30" t="n">
        <v>76.59999</v>
      </c>
    </row>
    <row r="86" s="5" customFormat="true" ht="40.5" hidden="false" customHeight="false" outlineLevel="0" collapsed="false">
      <c r="A86" s="15" t="n">
        <v>73</v>
      </c>
      <c r="B86" s="21" t="s">
        <v>41</v>
      </c>
      <c r="C86" s="24" t="n">
        <v>118</v>
      </c>
      <c r="D86" s="22" t="s">
        <v>31</v>
      </c>
      <c r="E86" s="22" t="s">
        <v>125</v>
      </c>
      <c r="F86" s="31" t="n">
        <v>24</v>
      </c>
      <c r="G86" s="31" t="n">
        <v>12</v>
      </c>
      <c r="H86" s="31" t="n">
        <v>288</v>
      </c>
      <c r="I86" s="17" t="n">
        <v>42513</v>
      </c>
      <c r="J86" s="28" t="n">
        <f aca="false">(I86*H86)/100000</f>
        <v>122.43744</v>
      </c>
      <c r="K86" s="41" t="n">
        <v>12.32857</v>
      </c>
      <c r="L86" s="41" t="n">
        <v>76.58404</v>
      </c>
    </row>
    <row r="87" customFormat="false" ht="40.5" hidden="false" customHeight="false" outlineLevel="0" collapsed="false">
      <c r="A87" s="15" t="n">
        <v>74</v>
      </c>
      <c r="B87" s="21" t="s">
        <v>41</v>
      </c>
      <c r="C87" s="42" t="s">
        <v>126</v>
      </c>
      <c r="D87" s="22" t="s">
        <v>22</v>
      </c>
      <c r="E87" s="22" t="s">
        <v>127</v>
      </c>
      <c r="F87" s="31" t="n">
        <v>16</v>
      </c>
      <c r="G87" s="31" t="n">
        <v>12</v>
      </c>
      <c r="H87" s="31" t="n">
        <v>192</v>
      </c>
      <c r="I87" s="17" t="n">
        <v>42275</v>
      </c>
      <c r="J87" s="28" t="n">
        <f aca="false">(I87*H87)/100000</f>
        <v>81.168</v>
      </c>
      <c r="K87" s="41" t="n">
        <v>12.324211</v>
      </c>
      <c r="L87" s="41" t="n">
        <v>76.59187</v>
      </c>
    </row>
    <row r="88" s="5" customFormat="true" ht="41.25" hidden="false" customHeight="true" outlineLevel="0" collapsed="false">
      <c r="A88" s="15" t="n">
        <v>75</v>
      </c>
      <c r="B88" s="21" t="s">
        <v>41</v>
      </c>
      <c r="C88" s="24" t="n">
        <v>8135</v>
      </c>
      <c r="D88" s="22" t="s">
        <v>31</v>
      </c>
      <c r="E88" s="22" t="s">
        <v>128</v>
      </c>
      <c r="F88" s="28" t="s">
        <v>129</v>
      </c>
      <c r="G88" s="28" t="n">
        <v>12.15</v>
      </c>
      <c r="H88" s="28" t="n">
        <v>170.71</v>
      </c>
      <c r="I88" s="17" t="n">
        <v>42513</v>
      </c>
      <c r="J88" s="17" t="n">
        <f aca="false">(I88*H88)/100000</f>
        <v>72.5739423</v>
      </c>
      <c r="K88" s="41" t="n">
        <v>12.3217</v>
      </c>
      <c r="L88" s="41" t="n">
        <v>76.5865</v>
      </c>
    </row>
    <row r="89" s="5" customFormat="true" ht="40.5" hidden="false" customHeight="false" outlineLevel="0" collapsed="false">
      <c r="A89" s="15" t="n">
        <v>76</v>
      </c>
      <c r="B89" s="21" t="s">
        <v>41</v>
      </c>
      <c r="C89" s="24" t="n">
        <v>9961</v>
      </c>
      <c r="D89" s="22" t="s">
        <v>22</v>
      </c>
      <c r="E89" s="22" t="s">
        <v>127</v>
      </c>
      <c r="F89" s="31" t="s">
        <v>130</v>
      </c>
      <c r="G89" s="31" t="n">
        <v>12</v>
      </c>
      <c r="H89" s="31" t="n">
        <v>174</v>
      </c>
      <c r="I89" s="17" t="n">
        <v>42275</v>
      </c>
      <c r="J89" s="28" t="n">
        <f aca="false">(I89*H89)/100000</f>
        <v>73.5585</v>
      </c>
      <c r="K89" s="41" t="n">
        <v>12.322671</v>
      </c>
      <c r="L89" s="41" t="n">
        <v>76.589426</v>
      </c>
    </row>
    <row r="90" s="5" customFormat="true" ht="41.25" hidden="false" customHeight="true" outlineLevel="0" collapsed="false">
      <c r="A90" s="15" t="n">
        <v>77</v>
      </c>
      <c r="B90" s="21" t="s">
        <v>41</v>
      </c>
      <c r="C90" s="24" t="n">
        <v>10438</v>
      </c>
      <c r="D90" s="22" t="s">
        <v>22</v>
      </c>
      <c r="E90" s="27" t="s">
        <v>127</v>
      </c>
      <c r="F90" s="28" t="n">
        <v>18</v>
      </c>
      <c r="G90" s="28" t="n">
        <v>12</v>
      </c>
      <c r="H90" s="28" t="n">
        <v>216</v>
      </c>
      <c r="I90" s="17" t="n">
        <v>42275</v>
      </c>
      <c r="J90" s="17" t="n">
        <f aca="false">(I90*H90)/100000</f>
        <v>91.314</v>
      </c>
      <c r="K90" s="24" t="n">
        <v>12.319071</v>
      </c>
      <c r="L90" s="24" t="n">
        <v>76.59235</v>
      </c>
    </row>
    <row r="91" s="5" customFormat="true" ht="40.5" hidden="false" customHeight="false" outlineLevel="0" collapsed="false">
      <c r="A91" s="15" t="n">
        <v>78</v>
      </c>
      <c r="B91" s="21" t="s">
        <v>41</v>
      </c>
      <c r="C91" s="42" t="s">
        <v>131</v>
      </c>
      <c r="D91" s="22" t="s">
        <v>22</v>
      </c>
      <c r="E91" s="22" t="s">
        <v>124</v>
      </c>
      <c r="F91" s="28" t="n">
        <v>9</v>
      </c>
      <c r="G91" s="28" t="n">
        <v>12</v>
      </c>
      <c r="H91" s="28" t="n">
        <v>108</v>
      </c>
      <c r="I91" s="17" t="n">
        <v>42275</v>
      </c>
      <c r="J91" s="17" t="n">
        <f aca="false">(I91*H91)/100000</f>
        <v>45.657</v>
      </c>
      <c r="K91" s="24" t="n">
        <v>12.3307</v>
      </c>
      <c r="L91" s="24" t="n">
        <v>76.5625</v>
      </c>
    </row>
    <row r="92" s="5" customFormat="true" ht="40.5" hidden="false" customHeight="false" outlineLevel="0" collapsed="false">
      <c r="A92" s="15" t="n">
        <v>79</v>
      </c>
      <c r="B92" s="21" t="s">
        <v>41</v>
      </c>
      <c r="C92" s="42" t="s">
        <v>132</v>
      </c>
      <c r="D92" s="22" t="s">
        <v>22</v>
      </c>
      <c r="E92" s="22" t="s">
        <v>124</v>
      </c>
      <c r="F92" s="31" t="n">
        <v>12</v>
      </c>
      <c r="G92" s="31" t="n">
        <v>18</v>
      </c>
      <c r="H92" s="31" t="n">
        <v>216</v>
      </c>
      <c r="I92" s="28" t="n">
        <v>42275</v>
      </c>
      <c r="J92" s="28" t="n">
        <f aca="false">(I92*H92)/100000</f>
        <v>91.314</v>
      </c>
      <c r="K92" s="24" t="n">
        <v>12.515807</v>
      </c>
      <c r="L92" s="24" t="n">
        <v>76.594825</v>
      </c>
    </row>
    <row r="93" s="5" customFormat="true" ht="40.5" hidden="false" customHeight="false" outlineLevel="0" collapsed="false">
      <c r="A93" s="15" t="n">
        <v>80</v>
      </c>
      <c r="B93" s="21" t="s">
        <v>41</v>
      </c>
      <c r="C93" s="24" t="n">
        <v>12218</v>
      </c>
      <c r="D93" s="22" t="s">
        <v>22</v>
      </c>
      <c r="E93" s="22" t="s">
        <v>124</v>
      </c>
      <c r="F93" s="31" t="n">
        <v>15</v>
      </c>
      <c r="G93" s="31" t="n">
        <v>24</v>
      </c>
      <c r="H93" s="31" t="n">
        <v>360</v>
      </c>
      <c r="I93" s="28" t="n">
        <v>42275</v>
      </c>
      <c r="J93" s="28" t="n">
        <f aca="false">(I93*H93)/100000</f>
        <v>152.19</v>
      </c>
      <c r="K93" s="24" t="n">
        <v>12.316598</v>
      </c>
      <c r="L93" s="24" t="n">
        <v>76.594532</v>
      </c>
    </row>
    <row r="94" customFormat="false" ht="40.5" hidden="false" customHeight="false" outlineLevel="0" collapsed="false">
      <c r="A94" s="15" t="n">
        <v>81</v>
      </c>
      <c r="B94" s="21" t="s">
        <v>46</v>
      </c>
      <c r="C94" s="24" t="n">
        <v>16</v>
      </c>
      <c r="D94" s="22" t="s">
        <v>31</v>
      </c>
      <c r="E94" s="22" t="s">
        <v>133</v>
      </c>
      <c r="F94" s="28" t="s">
        <v>134</v>
      </c>
      <c r="G94" s="28" t="n">
        <v>18</v>
      </c>
      <c r="H94" s="28" t="n">
        <v>236.7</v>
      </c>
      <c r="I94" s="28" t="n">
        <v>42513</v>
      </c>
      <c r="J94" s="28" t="n">
        <f aca="false">(I94*H94)/100000</f>
        <v>100.628271</v>
      </c>
      <c r="K94" s="24" t="n">
        <v>12.331323</v>
      </c>
      <c r="L94" s="24" t="n">
        <v>76.581396</v>
      </c>
    </row>
    <row r="95" customFormat="false" ht="40.5" hidden="false" customHeight="false" outlineLevel="0" collapsed="false">
      <c r="A95" s="15" t="n">
        <v>82</v>
      </c>
      <c r="B95" s="21" t="s">
        <v>46</v>
      </c>
      <c r="C95" s="24" t="n">
        <v>32</v>
      </c>
      <c r="D95" s="22" t="s">
        <v>31</v>
      </c>
      <c r="E95" s="22" t="s">
        <v>135</v>
      </c>
      <c r="F95" s="28" t="s">
        <v>136</v>
      </c>
      <c r="G95" s="28" t="n">
        <v>18</v>
      </c>
      <c r="H95" s="28" t="n">
        <v>220.5</v>
      </c>
      <c r="I95" s="28" t="n">
        <v>42513</v>
      </c>
      <c r="J95" s="28" t="n">
        <f aca="false">(I95*H95)/100000</f>
        <v>93.741165</v>
      </c>
      <c r="K95" s="24" t="n">
        <v>12.33012</v>
      </c>
      <c r="L95" s="24" t="n">
        <v>76.582086</v>
      </c>
    </row>
    <row r="96" customFormat="false" ht="40.5" hidden="false" customHeight="false" outlineLevel="0" collapsed="false">
      <c r="A96" s="15" t="n">
        <v>83</v>
      </c>
      <c r="B96" s="21" t="s">
        <v>46</v>
      </c>
      <c r="C96" s="24" t="n">
        <v>47</v>
      </c>
      <c r="D96" s="22" t="s">
        <v>31</v>
      </c>
      <c r="E96" s="22" t="s">
        <v>133</v>
      </c>
      <c r="F96" s="28" t="s">
        <v>137</v>
      </c>
      <c r="G96" s="28" t="n">
        <v>18.5</v>
      </c>
      <c r="H96" s="28" t="n">
        <v>216.45</v>
      </c>
      <c r="I96" s="28" t="n">
        <v>42513</v>
      </c>
      <c r="J96" s="28" t="n">
        <f aca="false">(I96*H96)/100000</f>
        <v>92.0193885</v>
      </c>
      <c r="K96" s="24" t="n">
        <v>12.331418</v>
      </c>
      <c r="L96" s="24" t="n">
        <v>76.581739</v>
      </c>
    </row>
    <row r="97" customFormat="false" ht="40.5" hidden="false" customHeight="false" outlineLevel="0" collapsed="false">
      <c r="A97" s="15" t="n">
        <v>84</v>
      </c>
      <c r="B97" s="21" t="s">
        <v>46</v>
      </c>
      <c r="C97" s="24" t="n">
        <v>112</v>
      </c>
      <c r="D97" s="22" t="s">
        <v>31</v>
      </c>
      <c r="E97" s="22" t="s">
        <v>135</v>
      </c>
      <c r="F97" s="28" t="s">
        <v>138</v>
      </c>
      <c r="G97" s="28" t="n">
        <v>18</v>
      </c>
      <c r="H97" s="28" t="n">
        <v>279</v>
      </c>
      <c r="I97" s="28" t="n">
        <v>42513</v>
      </c>
      <c r="J97" s="28" t="n">
        <f aca="false">(I97*H97)/100000</f>
        <v>118.61127</v>
      </c>
      <c r="K97" s="24" t="n">
        <v>12.332802</v>
      </c>
      <c r="L97" s="24" t="n">
        <v>76.585452</v>
      </c>
    </row>
    <row r="98" customFormat="false" ht="40.5" hidden="false" customHeight="false" outlineLevel="0" collapsed="false">
      <c r="A98" s="15" t="n">
        <v>85</v>
      </c>
      <c r="B98" s="21" t="s">
        <v>46</v>
      </c>
      <c r="C98" s="24" t="n">
        <v>185</v>
      </c>
      <c r="D98" s="22" t="s">
        <v>31</v>
      </c>
      <c r="E98" s="22" t="s">
        <v>139</v>
      </c>
      <c r="F98" s="28" t="n">
        <v>15.5</v>
      </c>
      <c r="G98" s="28" t="s">
        <v>140</v>
      </c>
      <c r="H98" s="28" t="n">
        <v>215.06</v>
      </c>
      <c r="I98" s="28" t="n">
        <v>42513</v>
      </c>
      <c r="J98" s="28" t="n">
        <f aca="false">(I98*H98)/100000</f>
        <v>91.4284578</v>
      </c>
      <c r="K98" s="24" t="n">
        <v>12.33215</v>
      </c>
      <c r="L98" s="24" t="n">
        <v>76.586067</v>
      </c>
    </row>
    <row r="99" s="5" customFormat="true" ht="48.75" hidden="false" customHeight="true" outlineLevel="0" collapsed="false">
      <c r="A99" s="15" t="n">
        <v>86</v>
      </c>
      <c r="B99" s="21" t="s">
        <v>141</v>
      </c>
      <c r="C99" s="24" t="n">
        <v>1514</v>
      </c>
      <c r="D99" s="22" t="s">
        <v>31</v>
      </c>
      <c r="E99" s="22" t="s">
        <v>142</v>
      </c>
      <c r="F99" s="28" t="n">
        <v>18</v>
      </c>
      <c r="G99" s="28" t="s">
        <v>143</v>
      </c>
      <c r="H99" s="28" t="n">
        <v>351</v>
      </c>
      <c r="I99" s="28" t="n">
        <v>52250</v>
      </c>
      <c r="J99" s="17" t="n">
        <f aca="false">(I99*H99)/100000</f>
        <v>183.3975</v>
      </c>
      <c r="K99" s="24" t="n">
        <v>12.343771</v>
      </c>
      <c r="L99" s="24" t="n">
        <v>76.608823</v>
      </c>
    </row>
    <row r="100" s="5" customFormat="true" ht="40.5" hidden="false" customHeight="false" outlineLevel="0" collapsed="false">
      <c r="A100" s="15" t="n">
        <v>87</v>
      </c>
      <c r="B100" s="21" t="s">
        <v>30</v>
      </c>
      <c r="C100" s="24" t="n">
        <v>666</v>
      </c>
      <c r="D100" s="22" t="s">
        <v>22</v>
      </c>
      <c r="E100" s="22" t="s">
        <v>127</v>
      </c>
      <c r="F100" s="28" t="n">
        <v>12</v>
      </c>
      <c r="G100" s="28" t="n">
        <v>9</v>
      </c>
      <c r="H100" s="28" t="n">
        <v>108</v>
      </c>
      <c r="I100" s="28" t="n">
        <v>27788</v>
      </c>
      <c r="J100" s="28" t="n">
        <f aca="false">(I100*H100)/100000</f>
        <v>30.01104</v>
      </c>
      <c r="K100" s="24" t="n">
        <v>12.32649</v>
      </c>
      <c r="L100" s="24" t="n">
        <v>76.703788</v>
      </c>
    </row>
    <row r="101" s="5" customFormat="true" ht="40.5" hidden="false" customHeight="false" outlineLevel="0" collapsed="false">
      <c r="A101" s="15" t="n">
        <v>88</v>
      </c>
      <c r="B101" s="21" t="s">
        <v>30</v>
      </c>
      <c r="C101" s="24" t="n">
        <v>668</v>
      </c>
      <c r="D101" s="22" t="s">
        <v>22</v>
      </c>
      <c r="E101" s="22" t="s">
        <v>127</v>
      </c>
      <c r="F101" s="28" t="n">
        <v>12</v>
      </c>
      <c r="G101" s="28" t="n">
        <v>9</v>
      </c>
      <c r="H101" s="28" t="n">
        <v>108</v>
      </c>
      <c r="I101" s="28" t="n">
        <v>27788</v>
      </c>
      <c r="J101" s="28" t="n">
        <f aca="false">(I101*H101)/100000</f>
        <v>30.01104</v>
      </c>
      <c r="K101" s="24" t="n">
        <v>12.326397</v>
      </c>
      <c r="L101" s="24" t="n">
        <v>76.703781</v>
      </c>
    </row>
    <row r="102" s="5" customFormat="true" ht="40.5" hidden="false" customHeight="false" outlineLevel="0" collapsed="false">
      <c r="A102" s="15" t="n">
        <v>89</v>
      </c>
      <c r="B102" s="21" t="s">
        <v>30</v>
      </c>
      <c r="C102" s="24" t="n">
        <v>671</v>
      </c>
      <c r="D102" s="22" t="s">
        <v>22</v>
      </c>
      <c r="E102" s="22" t="s">
        <v>127</v>
      </c>
      <c r="F102" s="28" t="n">
        <v>12</v>
      </c>
      <c r="G102" s="28" t="n">
        <v>9</v>
      </c>
      <c r="H102" s="28" t="n">
        <v>108</v>
      </c>
      <c r="I102" s="28" t="n">
        <v>27788</v>
      </c>
      <c r="J102" s="28" t="n">
        <f aca="false">(I102*H102)/100000</f>
        <v>30.01104</v>
      </c>
      <c r="K102" s="24" t="n">
        <v>12.326381</v>
      </c>
      <c r="L102" s="24" t="n">
        <v>76.703494</v>
      </c>
    </row>
    <row r="103" s="5" customFormat="true" ht="45.75" hidden="false" customHeight="true" outlineLevel="0" collapsed="false">
      <c r="A103" s="15" t="n">
        <v>90</v>
      </c>
      <c r="B103" s="43" t="s">
        <v>101</v>
      </c>
      <c r="C103" s="44" t="s">
        <v>144</v>
      </c>
      <c r="D103" s="22" t="s">
        <v>31</v>
      </c>
      <c r="E103" s="33" t="s">
        <v>145</v>
      </c>
      <c r="F103" s="28" t="s">
        <v>146</v>
      </c>
      <c r="G103" s="28" t="n">
        <v>12.3</v>
      </c>
      <c r="H103" s="28" t="n">
        <v>166.05</v>
      </c>
      <c r="I103" s="28" t="n">
        <v>30638</v>
      </c>
      <c r="J103" s="28" t="n">
        <f aca="false">(I103*H103)/100000</f>
        <v>50.874399</v>
      </c>
      <c r="K103" s="24" t="n">
        <v>12.368638</v>
      </c>
      <c r="L103" s="24" t="n">
        <v>76.692078</v>
      </c>
    </row>
    <row r="104" customFormat="false" ht="40.5" hidden="false" customHeight="false" outlineLevel="0" collapsed="false">
      <c r="A104" s="15" t="n">
        <v>91</v>
      </c>
      <c r="B104" s="21" t="s">
        <v>101</v>
      </c>
      <c r="C104" s="24" t="n">
        <v>1383</v>
      </c>
      <c r="D104" s="22" t="s">
        <v>31</v>
      </c>
      <c r="E104" s="22" t="s">
        <v>147</v>
      </c>
      <c r="F104" s="28" t="n">
        <v>12</v>
      </c>
      <c r="G104" s="28" t="n">
        <v>18</v>
      </c>
      <c r="H104" s="28" t="n">
        <v>216</v>
      </c>
      <c r="I104" s="28" t="n">
        <v>30638</v>
      </c>
      <c r="J104" s="17" t="n">
        <f aca="false">(I104*H104)/100000</f>
        <v>66.17808</v>
      </c>
      <c r="K104" s="24" t="n">
        <v>12.324948</v>
      </c>
      <c r="L104" s="24" t="n">
        <v>76.693931</v>
      </c>
    </row>
    <row r="105" customFormat="false" ht="40.5" hidden="false" customHeight="false" outlineLevel="0" collapsed="false">
      <c r="A105" s="15" t="n">
        <v>92</v>
      </c>
      <c r="B105" s="21" t="s">
        <v>101</v>
      </c>
      <c r="C105" s="24" t="n">
        <v>1620</v>
      </c>
      <c r="D105" s="22" t="s">
        <v>31</v>
      </c>
      <c r="E105" s="22" t="s">
        <v>148</v>
      </c>
      <c r="F105" s="28" t="n">
        <v>12</v>
      </c>
      <c r="G105" s="28" t="n">
        <v>18</v>
      </c>
      <c r="H105" s="28" t="n">
        <v>216</v>
      </c>
      <c r="I105" s="28" t="n">
        <v>30638</v>
      </c>
      <c r="J105" s="17" t="n">
        <f aca="false">(I105*H105)/100000</f>
        <v>66.17808</v>
      </c>
      <c r="K105" s="24" t="n">
        <v>12.322941</v>
      </c>
      <c r="L105" s="24" t="n">
        <v>76.697047</v>
      </c>
    </row>
    <row r="106" s="5" customFormat="true" ht="40.5" hidden="false" customHeight="false" outlineLevel="0" collapsed="false">
      <c r="A106" s="15" t="n">
        <v>93</v>
      </c>
      <c r="B106" s="21" t="s">
        <v>101</v>
      </c>
      <c r="C106" s="24" t="n">
        <v>1200</v>
      </c>
      <c r="D106" s="22" t="s">
        <v>31</v>
      </c>
      <c r="E106" s="22" t="s">
        <v>149</v>
      </c>
      <c r="F106" s="28" t="n">
        <v>18</v>
      </c>
      <c r="G106" s="28" t="n">
        <v>12</v>
      </c>
      <c r="H106" s="28" t="n">
        <v>216</v>
      </c>
      <c r="I106" s="28" t="n">
        <v>30638</v>
      </c>
      <c r="J106" s="17" t="n">
        <f aca="false">(I106*H106)/100000</f>
        <v>66.17808</v>
      </c>
      <c r="K106" s="24" t="n">
        <v>12.326131</v>
      </c>
      <c r="L106" s="24" t="n">
        <v>76.69237</v>
      </c>
    </row>
    <row r="107" s="5" customFormat="true" ht="40.5" hidden="false" customHeight="false" outlineLevel="0" collapsed="false">
      <c r="A107" s="15" t="n">
        <v>94</v>
      </c>
      <c r="B107" s="21" t="s">
        <v>56</v>
      </c>
      <c r="C107" s="24" t="n">
        <v>796</v>
      </c>
      <c r="D107" s="22" t="s">
        <v>31</v>
      </c>
      <c r="E107" s="22" t="s">
        <v>150</v>
      </c>
      <c r="F107" s="28" t="n">
        <v>12</v>
      </c>
      <c r="G107" s="28" t="n">
        <v>9</v>
      </c>
      <c r="H107" s="28" t="n">
        <v>108</v>
      </c>
      <c r="I107" s="28" t="n">
        <v>18288</v>
      </c>
      <c r="J107" s="17" t="n">
        <f aca="false">(I107*H107)/100000</f>
        <v>19.75104</v>
      </c>
      <c r="K107" s="24" t="n">
        <v>12.1744</v>
      </c>
      <c r="L107" s="28" t="n">
        <v>76.43</v>
      </c>
    </row>
    <row r="108" s="5" customFormat="true" ht="40.5" hidden="false" customHeight="false" outlineLevel="0" collapsed="false">
      <c r="A108" s="15" t="n">
        <v>95</v>
      </c>
      <c r="B108" s="21" t="s">
        <v>88</v>
      </c>
      <c r="C108" s="24" t="n">
        <v>1218</v>
      </c>
      <c r="D108" s="22" t="s">
        <v>31</v>
      </c>
      <c r="E108" s="22" t="s">
        <v>150</v>
      </c>
      <c r="F108" s="28" t="n">
        <v>12</v>
      </c>
      <c r="G108" s="28" t="n">
        <v>18</v>
      </c>
      <c r="H108" s="28" t="n">
        <v>216</v>
      </c>
      <c r="I108" s="28" t="n">
        <v>22750</v>
      </c>
      <c r="J108" s="17" t="n">
        <f aca="false">(I108*H108)/100000</f>
        <v>49.14</v>
      </c>
      <c r="K108" s="30" t="n">
        <v>12.593002</v>
      </c>
      <c r="L108" s="30" t="n">
        <v>76.162592</v>
      </c>
    </row>
    <row r="109" s="5" customFormat="true" ht="40.5" hidden="false" customHeight="false" outlineLevel="0" collapsed="false">
      <c r="A109" s="15" t="n">
        <v>96</v>
      </c>
      <c r="B109" s="21" t="s">
        <v>151</v>
      </c>
      <c r="C109" s="24" t="n">
        <v>1415</v>
      </c>
      <c r="D109" s="22" t="s">
        <v>31</v>
      </c>
      <c r="E109" s="22" t="s">
        <v>142</v>
      </c>
      <c r="F109" s="28" t="n">
        <v>12</v>
      </c>
      <c r="G109" s="28" t="s">
        <v>152</v>
      </c>
      <c r="H109" s="28" t="n">
        <v>90</v>
      </c>
      <c r="I109" s="28" t="n">
        <v>29688</v>
      </c>
      <c r="J109" s="17" t="n">
        <f aca="false">(I109*H109)/100000</f>
        <v>26.7192</v>
      </c>
      <c r="K109" s="24" t="n">
        <v>12.336746</v>
      </c>
      <c r="L109" s="24" t="n">
        <v>76.671897</v>
      </c>
    </row>
    <row r="110" s="5" customFormat="true" ht="33" hidden="false" customHeight="true" outlineLevel="0" collapsed="false">
      <c r="A110" s="14" t="s">
        <v>153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5" customFormat="true" ht="41.25" hidden="false" customHeight="true" outlineLevel="0" collapsed="false">
      <c r="A111" s="15" t="n">
        <v>97</v>
      </c>
      <c r="B111" s="21" t="s">
        <v>41</v>
      </c>
      <c r="C111" s="24" t="n">
        <v>10297</v>
      </c>
      <c r="D111" s="22" t="s">
        <v>31</v>
      </c>
      <c r="E111" s="22" t="s">
        <v>154</v>
      </c>
      <c r="F111" s="28" t="s">
        <v>155</v>
      </c>
      <c r="G111" s="28" t="n">
        <v>18.5</v>
      </c>
      <c r="H111" s="28" t="n">
        <v>340.4</v>
      </c>
      <c r="I111" s="28" t="n">
        <v>42038</v>
      </c>
      <c r="J111" s="17" t="n">
        <f aca="false">(I111*H111)/100000</f>
        <v>143.097352</v>
      </c>
      <c r="K111" s="35" t="n">
        <v>12.320801</v>
      </c>
      <c r="L111" s="35" t="n">
        <v>76.591832</v>
      </c>
    </row>
    <row r="112" s="5" customFormat="true" ht="40.5" hidden="false" customHeight="false" outlineLevel="0" collapsed="false">
      <c r="A112" s="15" t="n">
        <v>98</v>
      </c>
      <c r="B112" s="21" t="s">
        <v>41</v>
      </c>
      <c r="C112" s="42" t="s">
        <v>156</v>
      </c>
      <c r="D112" s="22" t="s">
        <v>22</v>
      </c>
      <c r="E112" s="22" t="s">
        <v>23</v>
      </c>
      <c r="F112" s="28" t="n">
        <v>9</v>
      </c>
      <c r="G112" s="28" t="n">
        <v>12</v>
      </c>
      <c r="H112" s="28" t="n">
        <v>108</v>
      </c>
      <c r="I112" s="28" t="n">
        <v>41800</v>
      </c>
      <c r="J112" s="17" t="n">
        <f aca="false">(I112*H112)/100000</f>
        <v>45.144</v>
      </c>
      <c r="K112" s="24" t="n">
        <v>12.31902</v>
      </c>
      <c r="L112" s="24" t="n">
        <v>76.5626</v>
      </c>
    </row>
    <row r="113" s="5" customFormat="true" ht="40.5" hidden="false" customHeight="false" outlineLevel="0" collapsed="false">
      <c r="A113" s="15" t="n">
        <v>99</v>
      </c>
      <c r="B113" s="23" t="s">
        <v>157</v>
      </c>
      <c r="C113" s="24" t="n">
        <v>72</v>
      </c>
      <c r="D113" s="22" t="s">
        <v>31</v>
      </c>
      <c r="E113" s="22" t="s">
        <v>158</v>
      </c>
      <c r="F113" s="31" t="n">
        <v>24</v>
      </c>
      <c r="G113" s="31" t="s">
        <v>159</v>
      </c>
      <c r="H113" s="31" t="n">
        <v>444</v>
      </c>
      <c r="I113" s="28" t="n">
        <v>37525</v>
      </c>
      <c r="J113" s="17" t="n">
        <f aca="false">(I113*H113)/100000</f>
        <v>166.611</v>
      </c>
      <c r="K113" s="35" t="n">
        <v>12.265116</v>
      </c>
      <c r="L113" s="35" t="n">
        <v>76.647641</v>
      </c>
    </row>
    <row r="114" s="5" customFormat="true" ht="40.5" hidden="false" customHeight="false" outlineLevel="0" collapsed="false">
      <c r="A114" s="15" t="n">
        <v>100</v>
      </c>
      <c r="B114" s="21" t="s">
        <v>160</v>
      </c>
      <c r="C114" s="24" t="n">
        <v>124</v>
      </c>
      <c r="D114" s="22" t="s">
        <v>31</v>
      </c>
      <c r="E114" s="27" t="s">
        <v>161</v>
      </c>
      <c r="F114" s="28" t="n">
        <v>9</v>
      </c>
      <c r="G114" s="28" t="n">
        <v>12</v>
      </c>
      <c r="H114" s="28" t="n">
        <v>108</v>
      </c>
      <c r="I114" s="28" t="n">
        <v>37525</v>
      </c>
      <c r="J114" s="28" t="n">
        <f aca="false">(I114*H114)/100000</f>
        <v>40.527</v>
      </c>
      <c r="K114" s="24" t="n">
        <v>12.26198</v>
      </c>
      <c r="L114" s="29" t="n">
        <v>76.635002</v>
      </c>
    </row>
    <row r="115" s="5" customFormat="true" ht="40.5" hidden="false" customHeight="false" outlineLevel="0" collapsed="false">
      <c r="A115" s="15" t="n">
        <v>101</v>
      </c>
      <c r="B115" s="21" t="s">
        <v>160</v>
      </c>
      <c r="C115" s="24" t="n">
        <v>225</v>
      </c>
      <c r="D115" s="22" t="s">
        <v>31</v>
      </c>
      <c r="E115" s="27" t="s">
        <v>162</v>
      </c>
      <c r="F115" s="28" t="n">
        <v>12</v>
      </c>
      <c r="G115" s="28" t="n">
        <v>9</v>
      </c>
      <c r="H115" s="28" t="n">
        <v>108</v>
      </c>
      <c r="I115" s="28" t="n">
        <v>37525</v>
      </c>
      <c r="J115" s="17" t="n">
        <f aca="false">(I115*H115)/100000</f>
        <v>40.527</v>
      </c>
      <c r="K115" s="24" t="n">
        <v>12.261807</v>
      </c>
      <c r="L115" s="29" t="n">
        <v>76.6371</v>
      </c>
    </row>
    <row r="116" s="5" customFormat="true" ht="40.5" hidden="false" customHeight="false" outlineLevel="0" collapsed="false">
      <c r="A116" s="15" t="n">
        <v>102</v>
      </c>
      <c r="B116" s="21" t="s">
        <v>160</v>
      </c>
      <c r="C116" s="24" t="n">
        <v>255</v>
      </c>
      <c r="D116" s="22" t="s">
        <v>31</v>
      </c>
      <c r="E116" s="27" t="s">
        <v>162</v>
      </c>
      <c r="F116" s="28" t="n">
        <v>12</v>
      </c>
      <c r="G116" s="28" t="n">
        <v>10</v>
      </c>
      <c r="H116" s="28" t="n">
        <v>120</v>
      </c>
      <c r="I116" s="28" t="n">
        <v>37525</v>
      </c>
      <c r="J116" s="17" t="n">
        <f aca="false">(I116*H116)/100000</f>
        <v>45.03</v>
      </c>
      <c r="K116" s="24" t="n">
        <v>12.260733</v>
      </c>
      <c r="L116" s="24" t="n">
        <v>76.636974</v>
      </c>
    </row>
    <row r="117" s="5" customFormat="true" ht="40.5" hidden="false" customHeight="false" outlineLevel="0" collapsed="false">
      <c r="A117" s="15" t="n">
        <v>103</v>
      </c>
      <c r="B117" s="21" t="s">
        <v>160</v>
      </c>
      <c r="C117" s="24" t="n">
        <v>260</v>
      </c>
      <c r="D117" s="22" t="s">
        <v>22</v>
      </c>
      <c r="E117" s="27" t="s">
        <v>163</v>
      </c>
      <c r="F117" s="28" t="n">
        <v>12</v>
      </c>
      <c r="G117" s="28" t="n">
        <v>9</v>
      </c>
      <c r="H117" s="28" t="n">
        <v>108</v>
      </c>
      <c r="I117" s="28" t="n">
        <v>37288</v>
      </c>
      <c r="J117" s="17" t="n">
        <f aca="false">(I117*H117)/100000</f>
        <v>40.27104</v>
      </c>
      <c r="K117" s="24" t="n">
        <v>12.260631</v>
      </c>
      <c r="L117" s="24" t="n">
        <v>76.637432</v>
      </c>
    </row>
    <row r="118" s="5" customFormat="true" ht="40.5" hidden="false" customHeight="false" outlineLevel="0" collapsed="false">
      <c r="A118" s="15" t="n">
        <v>104</v>
      </c>
      <c r="B118" s="21" t="s">
        <v>160</v>
      </c>
      <c r="C118" s="24" t="n">
        <v>465</v>
      </c>
      <c r="D118" s="22" t="s">
        <v>31</v>
      </c>
      <c r="E118" s="27" t="s">
        <v>161</v>
      </c>
      <c r="F118" s="28" t="n">
        <v>12</v>
      </c>
      <c r="G118" s="28" t="n">
        <v>9</v>
      </c>
      <c r="H118" s="28" t="n">
        <v>108</v>
      </c>
      <c r="I118" s="28" t="n">
        <v>37525</v>
      </c>
      <c r="J118" s="17" t="n">
        <f aca="false">(I118*H118)/100000</f>
        <v>40.527</v>
      </c>
      <c r="K118" s="24" t="n">
        <v>12.26197</v>
      </c>
      <c r="L118" s="24" t="n">
        <v>76.635003</v>
      </c>
    </row>
    <row r="119" s="5" customFormat="true" ht="40.5" hidden="false" customHeight="false" outlineLevel="0" collapsed="false">
      <c r="A119" s="15" t="n">
        <v>105</v>
      </c>
      <c r="B119" s="21" t="s">
        <v>160</v>
      </c>
      <c r="C119" s="24" t="n">
        <v>532</v>
      </c>
      <c r="D119" s="22" t="s">
        <v>31</v>
      </c>
      <c r="E119" s="27" t="s">
        <v>161</v>
      </c>
      <c r="F119" s="28" t="n">
        <v>9</v>
      </c>
      <c r="G119" s="28" t="n">
        <v>12</v>
      </c>
      <c r="H119" s="28" t="n">
        <v>108</v>
      </c>
      <c r="I119" s="28" t="n">
        <v>37525</v>
      </c>
      <c r="J119" s="17" t="n">
        <f aca="false">(I119*H119)/100000</f>
        <v>40.527</v>
      </c>
      <c r="K119" s="24" t="n">
        <v>12.262287</v>
      </c>
      <c r="L119" s="24" t="n">
        <v>76.635026</v>
      </c>
    </row>
    <row r="120" s="5" customFormat="true" ht="40.5" hidden="false" customHeight="false" outlineLevel="0" collapsed="false">
      <c r="A120" s="15" t="n">
        <v>106</v>
      </c>
      <c r="B120" s="23" t="s">
        <v>164</v>
      </c>
      <c r="C120" s="24" t="n">
        <v>599</v>
      </c>
      <c r="D120" s="22" t="s">
        <v>22</v>
      </c>
      <c r="E120" s="22" t="s">
        <v>23</v>
      </c>
      <c r="F120" s="17" t="n">
        <v>10.5</v>
      </c>
      <c r="G120" s="17" t="n">
        <v>15</v>
      </c>
      <c r="H120" s="17" t="n">
        <v>157.5</v>
      </c>
      <c r="I120" s="28" t="n">
        <v>37288</v>
      </c>
      <c r="J120" s="17" t="n">
        <f aca="false">(I120*H120)/100000</f>
        <v>58.7286</v>
      </c>
      <c r="K120" s="35" t="n">
        <v>12.262238</v>
      </c>
      <c r="L120" s="35" t="n">
        <v>76.646179</v>
      </c>
    </row>
    <row r="121" s="5" customFormat="true" ht="40.5" hidden="false" customHeight="false" outlineLevel="0" collapsed="false">
      <c r="A121" s="15" t="n">
        <v>107</v>
      </c>
      <c r="B121" s="21" t="s">
        <v>165</v>
      </c>
      <c r="C121" s="24" t="n">
        <v>111</v>
      </c>
      <c r="D121" s="22" t="s">
        <v>22</v>
      </c>
      <c r="E121" s="27" t="s">
        <v>23</v>
      </c>
      <c r="F121" s="28" t="n">
        <v>6</v>
      </c>
      <c r="G121" s="28" t="n">
        <v>9</v>
      </c>
      <c r="H121" s="28" t="n">
        <v>54</v>
      </c>
      <c r="I121" s="28" t="n">
        <v>37288</v>
      </c>
      <c r="J121" s="17" t="n">
        <f aca="false">(I121*H121)/100000</f>
        <v>20.13552</v>
      </c>
      <c r="K121" s="24" t="n">
        <v>12.259235</v>
      </c>
      <c r="L121" s="24" t="n">
        <v>76.646078</v>
      </c>
    </row>
    <row r="122" s="5" customFormat="true" ht="40.5" hidden="false" customHeight="false" outlineLevel="0" collapsed="false">
      <c r="A122" s="15" t="n">
        <v>108</v>
      </c>
      <c r="B122" s="21" t="s">
        <v>165</v>
      </c>
      <c r="C122" s="24" t="n">
        <v>168</v>
      </c>
      <c r="D122" s="22" t="s">
        <v>22</v>
      </c>
      <c r="E122" s="27" t="s">
        <v>166</v>
      </c>
      <c r="F122" s="28" t="n">
        <v>18</v>
      </c>
      <c r="G122" s="28" t="n">
        <v>13.5</v>
      </c>
      <c r="H122" s="28" t="n">
        <v>243</v>
      </c>
      <c r="I122" s="28" t="n">
        <v>37288</v>
      </c>
      <c r="J122" s="17" t="n">
        <f aca="false">(I122*H122)/100000</f>
        <v>90.60984</v>
      </c>
      <c r="K122" s="24" t="n">
        <v>12.259135</v>
      </c>
      <c r="L122" s="24" t="n">
        <v>76.637305</v>
      </c>
    </row>
    <row r="123" s="5" customFormat="true" ht="40.5" hidden="false" customHeight="false" outlineLevel="0" collapsed="false">
      <c r="A123" s="15" t="n">
        <v>109</v>
      </c>
      <c r="B123" s="21" t="s">
        <v>167</v>
      </c>
      <c r="C123" s="24" t="n">
        <v>130</v>
      </c>
      <c r="D123" s="22" t="s">
        <v>22</v>
      </c>
      <c r="E123" s="22" t="s">
        <v>163</v>
      </c>
      <c r="F123" s="28" t="n">
        <v>15</v>
      </c>
      <c r="G123" s="28" t="n">
        <v>10.5</v>
      </c>
      <c r="H123" s="28" t="n">
        <v>157.5</v>
      </c>
      <c r="I123" s="28" t="n">
        <v>37288</v>
      </c>
      <c r="J123" s="17" t="n">
        <f aca="false">(I123*H123)/100000</f>
        <v>58.7286</v>
      </c>
      <c r="K123" s="24" t="n">
        <v>12.259601</v>
      </c>
      <c r="L123" s="24" t="n">
        <v>76.634738</v>
      </c>
    </row>
    <row r="124" s="5" customFormat="true" ht="40.5" hidden="false" customHeight="false" outlineLevel="0" collapsed="false">
      <c r="A124" s="15" t="n">
        <v>110</v>
      </c>
      <c r="B124" s="21" t="s">
        <v>167</v>
      </c>
      <c r="C124" s="24" t="n">
        <v>151</v>
      </c>
      <c r="D124" s="22" t="s">
        <v>22</v>
      </c>
      <c r="E124" s="27" t="s">
        <v>166</v>
      </c>
      <c r="F124" s="28" t="n">
        <v>18</v>
      </c>
      <c r="G124" s="28" t="n">
        <v>13.5</v>
      </c>
      <c r="H124" s="28" t="n">
        <v>243</v>
      </c>
      <c r="I124" s="28" t="n">
        <v>37288</v>
      </c>
      <c r="J124" s="17" t="n">
        <f aca="false">(I124*H124)/100000</f>
        <v>90.60984</v>
      </c>
      <c r="K124" s="24" t="n">
        <v>12.259381</v>
      </c>
      <c r="L124" s="24" t="n">
        <v>76.635055</v>
      </c>
    </row>
    <row r="125" s="5" customFormat="true" ht="40.5" hidden="false" customHeight="false" outlineLevel="0" collapsed="false">
      <c r="A125" s="15" t="n">
        <v>111</v>
      </c>
      <c r="B125" s="23" t="s">
        <v>168</v>
      </c>
      <c r="C125" s="24" t="n">
        <v>179</v>
      </c>
      <c r="D125" s="22" t="s">
        <v>31</v>
      </c>
      <c r="E125" s="22" t="s">
        <v>169</v>
      </c>
      <c r="F125" s="31" t="n">
        <v>9</v>
      </c>
      <c r="G125" s="31" t="n">
        <v>12</v>
      </c>
      <c r="H125" s="31" t="n">
        <v>108</v>
      </c>
      <c r="I125" s="28" t="n">
        <v>37525</v>
      </c>
      <c r="J125" s="17" t="n">
        <f aca="false">(I125*H125)/100000</f>
        <v>40.527</v>
      </c>
      <c r="K125" s="35" t="n">
        <v>12.256176</v>
      </c>
      <c r="L125" s="35" t="n">
        <v>76.646372</v>
      </c>
    </row>
    <row r="126" s="5" customFormat="true" ht="40.5" hidden="false" customHeight="false" outlineLevel="0" collapsed="false">
      <c r="A126" s="15" t="n">
        <v>112</v>
      </c>
      <c r="B126" s="23" t="s">
        <v>168</v>
      </c>
      <c r="C126" s="24" t="n">
        <v>180</v>
      </c>
      <c r="D126" s="22" t="s">
        <v>31</v>
      </c>
      <c r="E126" s="22" t="s">
        <v>161</v>
      </c>
      <c r="F126" s="31" t="n">
        <v>9</v>
      </c>
      <c r="G126" s="31" t="n">
        <v>12</v>
      </c>
      <c r="H126" s="31" t="n">
        <v>108</v>
      </c>
      <c r="I126" s="28" t="n">
        <v>37525</v>
      </c>
      <c r="J126" s="17" t="n">
        <f aca="false">(I126*H126)/100000</f>
        <v>40.527</v>
      </c>
      <c r="K126" s="35" t="n">
        <v>12.256198</v>
      </c>
      <c r="L126" s="35" t="n">
        <v>76.646235</v>
      </c>
    </row>
    <row r="127" s="5" customFormat="true" ht="40.5" hidden="false" customHeight="false" outlineLevel="0" collapsed="false">
      <c r="A127" s="15" t="n">
        <v>113</v>
      </c>
      <c r="B127" s="23" t="s">
        <v>168</v>
      </c>
      <c r="C127" s="24" t="n">
        <v>192</v>
      </c>
      <c r="D127" s="22" t="s">
        <v>31</v>
      </c>
      <c r="E127" s="22" t="s">
        <v>169</v>
      </c>
      <c r="F127" s="31" t="n">
        <v>9</v>
      </c>
      <c r="G127" s="31" t="n">
        <v>12</v>
      </c>
      <c r="H127" s="31" t="n">
        <v>108</v>
      </c>
      <c r="I127" s="28" t="n">
        <v>37525</v>
      </c>
      <c r="J127" s="17" t="n">
        <f aca="false">(I127*H127)/100000</f>
        <v>40.527</v>
      </c>
      <c r="K127" s="35" t="n">
        <v>12.256213</v>
      </c>
      <c r="L127" s="35" t="n">
        <v>76.646046</v>
      </c>
    </row>
    <row r="128" s="5" customFormat="true" ht="40.5" hidden="false" customHeight="false" outlineLevel="0" collapsed="false">
      <c r="A128" s="15" t="n">
        <v>114</v>
      </c>
      <c r="B128" s="21" t="s">
        <v>170</v>
      </c>
      <c r="C128" s="24" t="n">
        <v>151</v>
      </c>
      <c r="D128" s="22" t="s">
        <v>22</v>
      </c>
      <c r="E128" s="27" t="s">
        <v>23</v>
      </c>
      <c r="F128" s="28" t="n">
        <v>9</v>
      </c>
      <c r="G128" s="28" t="n">
        <v>12</v>
      </c>
      <c r="H128" s="28" t="n">
        <v>108</v>
      </c>
      <c r="I128" s="28" t="n">
        <v>37288</v>
      </c>
      <c r="J128" s="17" t="n">
        <f aca="false">(I128*H128)/100000</f>
        <v>40.27104</v>
      </c>
      <c r="K128" s="24" t="n">
        <v>12.297828</v>
      </c>
      <c r="L128" s="24" t="n">
        <v>76.648005</v>
      </c>
    </row>
    <row r="129" s="5" customFormat="true" ht="40.5" hidden="false" customHeight="false" outlineLevel="0" collapsed="false">
      <c r="A129" s="15" t="n">
        <v>115</v>
      </c>
      <c r="B129" s="21" t="s">
        <v>171</v>
      </c>
      <c r="C129" s="24" t="n">
        <v>111</v>
      </c>
      <c r="D129" s="22" t="s">
        <v>22</v>
      </c>
      <c r="E129" s="27" t="s">
        <v>172</v>
      </c>
      <c r="F129" s="28" t="n">
        <v>12</v>
      </c>
      <c r="G129" s="28" t="n">
        <v>18</v>
      </c>
      <c r="H129" s="28" t="n">
        <v>216</v>
      </c>
      <c r="I129" s="28" t="n">
        <v>37288</v>
      </c>
      <c r="J129" s="17" t="n">
        <f aca="false">(I129*H129)/100000</f>
        <v>80.54208</v>
      </c>
      <c r="K129" s="24" t="n">
        <v>12.263236</v>
      </c>
      <c r="L129" s="24" t="n">
        <v>76.651141</v>
      </c>
    </row>
    <row r="130" customFormat="false" ht="40.5" hidden="false" customHeight="false" outlineLevel="0" collapsed="false">
      <c r="A130" s="15" t="n">
        <v>116</v>
      </c>
      <c r="B130" s="43" t="s">
        <v>110</v>
      </c>
      <c r="C130" s="24" t="n">
        <v>57</v>
      </c>
      <c r="D130" s="22" t="s">
        <v>31</v>
      </c>
      <c r="E130" s="39" t="s">
        <v>166</v>
      </c>
      <c r="F130" s="37" t="n">
        <v>12</v>
      </c>
      <c r="G130" s="37" t="s">
        <v>173</v>
      </c>
      <c r="H130" s="37" t="n">
        <v>120</v>
      </c>
      <c r="I130" s="28" t="n">
        <v>37525</v>
      </c>
      <c r="J130" s="17" t="n">
        <f aca="false">(I130*H130)/100000</f>
        <v>45.03</v>
      </c>
      <c r="K130" s="35" t="n">
        <v>12.263135</v>
      </c>
      <c r="L130" s="35" t="n">
        <v>76.649668</v>
      </c>
    </row>
    <row r="131" s="5" customFormat="true" ht="40.5" hidden="false" customHeight="false" outlineLevel="0" collapsed="false">
      <c r="A131" s="15" t="n">
        <v>117</v>
      </c>
      <c r="B131" s="43" t="s">
        <v>110</v>
      </c>
      <c r="C131" s="24" t="n">
        <v>78</v>
      </c>
      <c r="D131" s="22" t="s">
        <v>31</v>
      </c>
      <c r="E131" s="39" t="s">
        <v>172</v>
      </c>
      <c r="F131" s="39" t="n">
        <v>12</v>
      </c>
      <c r="G131" s="39" t="n">
        <v>9</v>
      </c>
      <c r="H131" s="39" t="n">
        <v>108</v>
      </c>
      <c r="I131" s="28" t="n">
        <v>37525</v>
      </c>
      <c r="J131" s="17" t="n">
        <f aca="false">(I131*H131)/100000</f>
        <v>40.527</v>
      </c>
      <c r="K131" s="35" t="n">
        <v>12.263255</v>
      </c>
      <c r="L131" s="35" t="n">
        <v>76.650374</v>
      </c>
    </row>
    <row r="132" customFormat="false" ht="40.5" hidden="false" customHeight="false" outlineLevel="0" collapsed="false">
      <c r="A132" s="15" t="n">
        <v>118</v>
      </c>
      <c r="B132" s="43" t="s">
        <v>110</v>
      </c>
      <c r="C132" s="24" t="n">
        <v>99</v>
      </c>
      <c r="D132" s="22" t="s">
        <v>31</v>
      </c>
      <c r="E132" s="39" t="s">
        <v>23</v>
      </c>
      <c r="F132" s="37" t="n">
        <v>13</v>
      </c>
      <c r="G132" s="37" t="n">
        <v>18</v>
      </c>
      <c r="H132" s="37" t="n">
        <f aca="false">F132*G132</f>
        <v>234</v>
      </c>
      <c r="I132" s="28" t="n">
        <v>37525</v>
      </c>
      <c r="J132" s="17" t="n">
        <f aca="false">(I132*H132)/100000</f>
        <v>87.8085</v>
      </c>
      <c r="K132" s="35" t="n">
        <v>12.26269</v>
      </c>
      <c r="L132" s="35" t="n">
        <v>76.650866</v>
      </c>
    </row>
    <row r="133" s="5" customFormat="true" ht="37.5" hidden="false" customHeight="false" outlineLevel="0" collapsed="false">
      <c r="A133" s="15" t="n">
        <v>119</v>
      </c>
      <c r="B133" s="21" t="s">
        <v>174</v>
      </c>
      <c r="C133" s="24" t="n">
        <v>2518</v>
      </c>
      <c r="D133" s="22" t="s">
        <v>22</v>
      </c>
      <c r="E133" s="45" t="s">
        <v>172</v>
      </c>
      <c r="F133" s="28" t="n">
        <v>9</v>
      </c>
      <c r="G133" s="28" t="n">
        <v>15</v>
      </c>
      <c r="H133" s="28" t="n">
        <f aca="false">F133*G133</f>
        <v>135</v>
      </c>
      <c r="I133" s="28" t="n">
        <v>35625</v>
      </c>
      <c r="J133" s="17" t="n">
        <f aca="false">(I133*H133)/100000</f>
        <v>48.09375</v>
      </c>
      <c r="K133" s="24" t="n">
        <v>12.267628</v>
      </c>
      <c r="L133" s="46" t="n">
        <v>76.617251</v>
      </c>
    </row>
    <row r="134" s="5" customFormat="true" ht="37.5" hidden="false" customHeight="false" outlineLevel="0" collapsed="false">
      <c r="A134" s="15" t="n">
        <v>120</v>
      </c>
      <c r="B134" s="21" t="s">
        <v>174</v>
      </c>
      <c r="C134" s="24" t="n">
        <v>2531</v>
      </c>
      <c r="D134" s="22" t="s">
        <v>22</v>
      </c>
      <c r="E134" s="45" t="s">
        <v>23</v>
      </c>
      <c r="F134" s="28" t="n">
        <v>9</v>
      </c>
      <c r="G134" s="28" t="n">
        <v>12</v>
      </c>
      <c r="H134" s="28" t="n">
        <f aca="false">F134*G134</f>
        <v>108</v>
      </c>
      <c r="I134" s="28" t="n">
        <v>35625</v>
      </c>
      <c r="J134" s="17" t="n">
        <f aca="false">(I134*H134)/100000</f>
        <v>38.475</v>
      </c>
      <c r="K134" s="24" t="n">
        <v>12.267629</v>
      </c>
      <c r="L134" s="46" t="n">
        <v>76.617252</v>
      </c>
    </row>
    <row r="135" s="5" customFormat="true" ht="37.5" hidden="false" customHeight="false" outlineLevel="0" collapsed="false">
      <c r="A135" s="15" t="n">
        <v>121</v>
      </c>
      <c r="B135" s="21" t="s">
        <v>174</v>
      </c>
      <c r="C135" s="24" t="n">
        <v>2532</v>
      </c>
      <c r="D135" s="22" t="s">
        <v>22</v>
      </c>
      <c r="E135" s="45" t="s">
        <v>23</v>
      </c>
      <c r="F135" s="28" t="n">
        <v>9</v>
      </c>
      <c r="G135" s="28" t="n">
        <v>12</v>
      </c>
      <c r="H135" s="28" t="n">
        <f aca="false">F135*G135</f>
        <v>108</v>
      </c>
      <c r="I135" s="28" t="n">
        <v>35625</v>
      </c>
      <c r="J135" s="17" t="n">
        <f aca="false">(I135*H135)/100000</f>
        <v>38.475</v>
      </c>
      <c r="K135" s="24" t="n">
        <v>12.267629</v>
      </c>
      <c r="L135" s="46" t="n">
        <v>76.617252</v>
      </c>
    </row>
    <row r="136" s="5" customFormat="true" ht="37.5" hidden="false" customHeight="false" outlineLevel="0" collapsed="false">
      <c r="A136" s="15" t="n">
        <v>122</v>
      </c>
      <c r="B136" s="21" t="s">
        <v>174</v>
      </c>
      <c r="C136" s="24" t="n">
        <v>2561</v>
      </c>
      <c r="D136" s="22" t="s">
        <v>22</v>
      </c>
      <c r="E136" s="45" t="s">
        <v>23</v>
      </c>
      <c r="F136" s="28" t="n">
        <v>9</v>
      </c>
      <c r="G136" s="28" t="n">
        <v>12</v>
      </c>
      <c r="H136" s="28" t="n">
        <f aca="false">F136*G136</f>
        <v>108</v>
      </c>
      <c r="I136" s="28" t="n">
        <v>35625</v>
      </c>
      <c r="J136" s="17" t="n">
        <f aca="false">(I136*H136)/100000</f>
        <v>38.475</v>
      </c>
      <c r="K136" s="24" t="n">
        <v>12.261264</v>
      </c>
      <c r="L136" s="46" t="n">
        <v>76.615762</v>
      </c>
    </row>
    <row r="137" s="5" customFormat="true" ht="37.5" hidden="false" customHeight="false" outlineLevel="0" collapsed="false">
      <c r="A137" s="15" t="n">
        <v>123</v>
      </c>
      <c r="B137" s="21" t="s">
        <v>174</v>
      </c>
      <c r="C137" s="24" t="n">
        <v>2562</v>
      </c>
      <c r="D137" s="22" t="s">
        <v>22</v>
      </c>
      <c r="E137" s="45" t="s">
        <v>23</v>
      </c>
      <c r="F137" s="28" t="n">
        <v>9</v>
      </c>
      <c r="G137" s="28" t="n">
        <v>12</v>
      </c>
      <c r="H137" s="28" t="n">
        <f aca="false">F137*G137</f>
        <v>108</v>
      </c>
      <c r="I137" s="28" t="n">
        <v>35625</v>
      </c>
      <c r="J137" s="17" t="n">
        <f aca="false">(I137*H137)/100000</f>
        <v>38.475</v>
      </c>
      <c r="K137" s="24" t="n">
        <v>12.261264</v>
      </c>
      <c r="L137" s="46" t="n">
        <v>76.615762</v>
      </c>
    </row>
    <row r="138" s="5" customFormat="true" ht="37.5" hidden="false" customHeight="false" outlineLevel="0" collapsed="false">
      <c r="A138" s="15" t="n">
        <v>124</v>
      </c>
      <c r="B138" s="21" t="s">
        <v>174</v>
      </c>
      <c r="C138" s="24" t="n">
        <v>2579</v>
      </c>
      <c r="D138" s="22" t="s">
        <v>22</v>
      </c>
      <c r="E138" s="45" t="s">
        <v>172</v>
      </c>
      <c r="F138" s="28" t="n">
        <v>9</v>
      </c>
      <c r="G138" s="28" t="n">
        <v>15</v>
      </c>
      <c r="H138" s="28" t="n">
        <f aca="false">F138*G138</f>
        <v>135</v>
      </c>
      <c r="I138" s="28" t="n">
        <v>35625</v>
      </c>
      <c r="J138" s="17" t="n">
        <f aca="false">(I138*H138)/100000</f>
        <v>48.09375</v>
      </c>
      <c r="K138" s="24" t="n">
        <v>12.261264</v>
      </c>
      <c r="L138" s="46" t="n">
        <v>76.615762</v>
      </c>
    </row>
    <row r="139" s="5" customFormat="true" ht="37.5" hidden="false" customHeight="false" outlineLevel="0" collapsed="false">
      <c r="A139" s="15" t="n">
        <v>125</v>
      </c>
      <c r="B139" s="21" t="s">
        <v>174</v>
      </c>
      <c r="C139" s="24" t="n">
        <v>2584</v>
      </c>
      <c r="D139" s="22" t="s">
        <v>22</v>
      </c>
      <c r="E139" s="45" t="s">
        <v>23</v>
      </c>
      <c r="F139" s="28" t="n">
        <v>9</v>
      </c>
      <c r="G139" s="28" t="n">
        <v>12</v>
      </c>
      <c r="H139" s="28" t="n">
        <f aca="false">F139*G139</f>
        <v>108</v>
      </c>
      <c r="I139" s="28" t="n">
        <v>35625</v>
      </c>
      <c r="J139" s="17" t="n">
        <f aca="false">(I139*H139)/100000</f>
        <v>38.475</v>
      </c>
      <c r="K139" s="24" t="n">
        <v>12.261264</v>
      </c>
      <c r="L139" s="46" t="n">
        <v>76.615762</v>
      </c>
    </row>
    <row r="140" s="5" customFormat="true" ht="37.5" hidden="false" customHeight="false" outlineLevel="0" collapsed="false">
      <c r="A140" s="15" t="n">
        <v>126</v>
      </c>
      <c r="B140" s="21" t="s">
        <v>174</v>
      </c>
      <c r="C140" s="24" t="n">
        <v>2585</v>
      </c>
      <c r="D140" s="22" t="s">
        <v>22</v>
      </c>
      <c r="E140" s="45" t="s">
        <v>23</v>
      </c>
      <c r="F140" s="28" t="n">
        <v>9</v>
      </c>
      <c r="G140" s="28" t="n">
        <v>12</v>
      </c>
      <c r="H140" s="28" t="n">
        <f aca="false">F140*G140</f>
        <v>108</v>
      </c>
      <c r="I140" s="28" t="n">
        <v>35625</v>
      </c>
      <c r="J140" s="17" t="n">
        <f aca="false">(I140*H140)/100000</f>
        <v>38.475</v>
      </c>
      <c r="K140" s="24" t="n">
        <v>12.261264</v>
      </c>
      <c r="L140" s="46" t="n">
        <v>76.615762</v>
      </c>
    </row>
    <row r="141" s="5" customFormat="true" ht="37.5" hidden="false" customHeight="false" outlineLevel="0" collapsed="false">
      <c r="A141" s="15" t="n">
        <v>127</v>
      </c>
      <c r="B141" s="21" t="s">
        <v>174</v>
      </c>
      <c r="C141" s="24" t="n">
        <v>2607</v>
      </c>
      <c r="D141" s="22" t="s">
        <v>22</v>
      </c>
      <c r="E141" s="45" t="s">
        <v>23</v>
      </c>
      <c r="F141" s="28" t="n">
        <v>9</v>
      </c>
      <c r="G141" s="28" t="n">
        <v>12</v>
      </c>
      <c r="H141" s="28" t="n">
        <f aca="false">F141*G141</f>
        <v>108</v>
      </c>
      <c r="I141" s="28" t="n">
        <v>35625</v>
      </c>
      <c r="J141" s="17" t="n">
        <f aca="false">(I141*H141)/100000</f>
        <v>38.475</v>
      </c>
      <c r="K141" s="24" t="n">
        <v>12.267357</v>
      </c>
      <c r="L141" s="46" t="n">
        <v>76.617727</v>
      </c>
    </row>
    <row r="142" s="5" customFormat="true" ht="37.5" hidden="false" customHeight="false" outlineLevel="0" collapsed="false">
      <c r="A142" s="15" t="n">
        <v>128</v>
      </c>
      <c r="B142" s="21" t="s">
        <v>174</v>
      </c>
      <c r="C142" s="24" t="n">
        <v>2608</v>
      </c>
      <c r="D142" s="22" t="s">
        <v>22</v>
      </c>
      <c r="E142" s="45" t="s">
        <v>23</v>
      </c>
      <c r="F142" s="28" t="n">
        <v>9</v>
      </c>
      <c r="G142" s="28" t="n">
        <v>12</v>
      </c>
      <c r="H142" s="28" t="n">
        <f aca="false">F142*G142</f>
        <v>108</v>
      </c>
      <c r="I142" s="28" t="n">
        <v>35625</v>
      </c>
      <c r="J142" s="17" t="n">
        <f aca="false">(I142*H142)/100000</f>
        <v>38.475</v>
      </c>
      <c r="K142" s="24" t="n">
        <v>12.267357</v>
      </c>
      <c r="L142" s="46" t="n">
        <v>76.617727</v>
      </c>
    </row>
    <row r="143" s="5" customFormat="true" ht="37.5" hidden="false" customHeight="false" outlineLevel="0" collapsed="false">
      <c r="A143" s="15" t="n">
        <v>129</v>
      </c>
      <c r="B143" s="21" t="s">
        <v>174</v>
      </c>
      <c r="C143" s="24" t="n">
        <v>2639</v>
      </c>
      <c r="D143" s="22" t="s">
        <v>22</v>
      </c>
      <c r="E143" s="45" t="s">
        <v>23</v>
      </c>
      <c r="F143" s="28" t="n">
        <v>9</v>
      </c>
      <c r="G143" s="28" t="n">
        <v>12</v>
      </c>
      <c r="H143" s="28" t="n">
        <f aca="false">F143*G143</f>
        <v>108</v>
      </c>
      <c r="I143" s="28" t="n">
        <v>35625</v>
      </c>
      <c r="J143" s="17" t="n">
        <f aca="false">(I143*H143)/100000</f>
        <v>38.475</v>
      </c>
      <c r="K143" s="24" t="n">
        <v>12.267355</v>
      </c>
      <c r="L143" s="24" t="n">
        <v>76.617727</v>
      </c>
    </row>
    <row r="144" s="5" customFormat="true" ht="37.5" hidden="false" customHeight="false" outlineLevel="0" collapsed="false">
      <c r="A144" s="15" t="n">
        <v>130</v>
      </c>
      <c r="B144" s="21" t="s">
        <v>174</v>
      </c>
      <c r="C144" s="24" t="n">
        <v>2640</v>
      </c>
      <c r="D144" s="22" t="s">
        <v>22</v>
      </c>
      <c r="E144" s="45" t="s">
        <v>23</v>
      </c>
      <c r="F144" s="28" t="n">
        <v>9</v>
      </c>
      <c r="G144" s="28" t="n">
        <v>12</v>
      </c>
      <c r="H144" s="28" t="n">
        <f aca="false">F144*G144</f>
        <v>108</v>
      </c>
      <c r="I144" s="28" t="n">
        <v>35625</v>
      </c>
      <c r="J144" s="17" t="n">
        <f aca="false">(I144*H144)/100000</f>
        <v>38.475</v>
      </c>
      <c r="K144" s="24" t="n">
        <v>12.267355</v>
      </c>
      <c r="L144" s="24" t="n">
        <v>76.617727</v>
      </c>
    </row>
    <row r="145" s="5" customFormat="true" ht="37.5" hidden="false" customHeight="false" outlineLevel="0" collapsed="false">
      <c r="A145" s="15" t="n">
        <v>131</v>
      </c>
      <c r="B145" s="21" t="s">
        <v>174</v>
      </c>
      <c r="C145" s="24" t="n">
        <v>2657</v>
      </c>
      <c r="D145" s="22" t="s">
        <v>22</v>
      </c>
      <c r="E145" s="45" t="s">
        <v>172</v>
      </c>
      <c r="F145" s="28" t="n">
        <v>9</v>
      </c>
      <c r="G145" s="28" t="n">
        <v>15</v>
      </c>
      <c r="H145" s="28" t="n">
        <f aca="false">F145*G145</f>
        <v>135</v>
      </c>
      <c r="I145" s="28" t="n">
        <v>35625</v>
      </c>
      <c r="J145" s="17" t="n">
        <f aca="false">(I145*H145)/100000</f>
        <v>48.09375</v>
      </c>
      <c r="K145" s="24" t="n">
        <v>12.267355</v>
      </c>
      <c r="L145" s="24" t="n">
        <v>76.617727</v>
      </c>
    </row>
    <row r="146" s="5" customFormat="true" ht="37.5" hidden="false" customHeight="false" outlineLevel="0" collapsed="false">
      <c r="A146" s="15" t="n">
        <v>132</v>
      </c>
      <c r="B146" s="21" t="s">
        <v>175</v>
      </c>
      <c r="C146" s="24" t="n">
        <v>2677</v>
      </c>
      <c r="D146" s="22" t="s">
        <v>22</v>
      </c>
      <c r="E146" s="45" t="s">
        <v>172</v>
      </c>
      <c r="F146" s="28" t="n">
        <v>9</v>
      </c>
      <c r="G146" s="28" t="n">
        <v>15</v>
      </c>
      <c r="H146" s="28" t="n">
        <v>135</v>
      </c>
      <c r="I146" s="28" t="n">
        <v>35625</v>
      </c>
      <c r="J146" s="17" t="n">
        <f aca="false">(I146*H146)/100000</f>
        <v>48.09375</v>
      </c>
      <c r="K146" s="24" t="n">
        <v>12.261973</v>
      </c>
      <c r="L146" s="24" t="n">
        <v>76.615664</v>
      </c>
    </row>
    <row r="147" s="5" customFormat="true" ht="40.5" hidden="false" customHeight="false" outlineLevel="0" collapsed="false">
      <c r="A147" s="15" t="n">
        <v>133</v>
      </c>
      <c r="B147" s="43" t="s">
        <v>174</v>
      </c>
      <c r="C147" s="24" t="n">
        <v>2679</v>
      </c>
      <c r="D147" s="22" t="s">
        <v>22</v>
      </c>
      <c r="E147" s="22" t="s">
        <v>172</v>
      </c>
      <c r="F147" s="28" t="n">
        <v>9</v>
      </c>
      <c r="G147" s="28" t="n">
        <v>15</v>
      </c>
      <c r="H147" s="28" t="n">
        <f aca="false">F147*G147</f>
        <v>135</v>
      </c>
      <c r="I147" s="28" t="n">
        <v>35625</v>
      </c>
      <c r="J147" s="17" t="n">
        <f aca="false">(I147*H147)/100000</f>
        <v>48.09375</v>
      </c>
      <c r="K147" s="24" t="n">
        <v>12.262175</v>
      </c>
      <c r="L147" s="24" t="n">
        <v>76.615662</v>
      </c>
    </row>
    <row r="148" s="5" customFormat="true" ht="37.5" hidden="false" customHeight="false" outlineLevel="0" collapsed="false">
      <c r="A148" s="15" t="n">
        <v>134</v>
      </c>
      <c r="B148" s="21" t="s">
        <v>174</v>
      </c>
      <c r="C148" s="24" t="n">
        <v>2689</v>
      </c>
      <c r="D148" s="22" t="s">
        <v>22</v>
      </c>
      <c r="E148" s="45" t="s">
        <v>172</v>
      </c>
      <c r="F148" s="28" t="n">
        <v>9</v>
      </c>
      <c r="G148" s="28" t="n">
        <v>15</v>
      </c>
      <c r="H148" s="28" t="n">
        <f aca="false">F148*G148</f>
        <v>135</v>
      </c>
      <c r="I148" s="28" t="n">
        <v>35625</v>
      </c>
      <c r="J148" s="17" t="n">
        <f aca="false">(I148*H148)/100000</f>
        <v>48.09375</v>
      </c>
      <c r="K148" s="24" t="n">
        <v>12.261974</v>
      </c>
      <c r="L148" s="46" t="n">
        <v>76.615663</v>
      </c>
    </row>
    <row r="149" s="5" customFormat="true" ht="37.5" hidden="false" customHeight="false" outlineLevel="0" collapsed="false">
      <c r="A149" s="15" t="n">
        <v>135</v>
      </c>
      <c r="B149" s="21" t="s">
        <v>174</v>
      </c>
      <c r="C149" s="24" t="n">
        <v>2690</v>
      </c>
      <c r="D149" s="22" t="s">
        <v>22</v>
      </c>
      <c r="E149" s="45" t="s">
        <v>172</v>
      </c>
      <c r="F149" s="28" t="n">
        <v>9</v>
      </c>
      <c r="G149" s="28" t="n">
        <v>15</v>
      </c>
      <c r="H149" s="28" t="n">
        <f aca="false">F149*G149</f>
        <v>135</v>
      </c>
      <c r="I149" s="28" t="n">
        <v>35625</v>
      </c>
      <c r="J149" s="17" t="n">
        <f aca="false">(I149*H149)/100000</f>
        <v>48.09375</v>
      </c>
      <c r="K149" s="24" t="n">
        <v>12.261974</v>
      </c>
      <c r="L149" s="46" t="n">
        <v>76.615663</v>
      </c>
    </row>
    <row r="150" s="5" customFormat="true" ht="37.5" hidden="false" customHeight="false" outlineLevel="0" collapsed="false">
      <c r="A150" s="15" t="n">
        <v>136</v>
      </c>
      <c r="B150" s="21" t="s">
        <v>174</v>
      </c>
      <c r="C150" s="24" t="n">
        <v>2699</v>
      </c>
      <c r="D150" s="22" t="s">
        <v>22</v>
      </c>
      <c r="E150" s="45" t="s">
        <v>23</v>
      </c>
      <c r="F150" s="28" t="n">
        <v>9</v>
      </c>
      <c r="G150" s="28" t="n">
        <v>12</v>
      </c>
      <c r="H150" s="28" t="n">
        <f aca="false">F150*G150</f>
        <v>108</v>
      </c>
      <c r="I150" s="28" t="n">
        <v>35625</v>
      </c>
      <c r="J150" s="17" t="n">
        <f aca="false">(I150*H150)/100000</f>
        <v>38.475</v>
      </c>
      <c r="K150" s="24" t="n">
        <v>12.261974</v>
      </c>
      <c r="L150" s="46" t="n">
        <v>76.615663</v>
      </c>
    </row>
    <row r="151" s="5" customFormat="true" ht="37.5" hidden="false" customHeight="false" outlineLevel="0" collapsed="false">
      <c r="A151" s="15" t="n">
        <v>137</v>
      </c>
      <c r="B151" s="21" t="s">
        <v>174</v>
      </c>
      <c r="C151" s="24" t="n">
        <v>2700</v>
      </c>
      <c r="D151" s="22" t="s">
        <v>22</v>
      </c>
      <c r="E151" s="45" t="s">
        <v>23</v>
      </c>
      <c r="F151" s="28" t="n">
        <v>9</v>
      </c>
      <c r="G151" s="28" t="n">
        <v>12</v>
      </c>
      <c r="H151" s="28" t="n">
        <f aca="false">F151*G151</f>
        <v>108</v>
      </c>
      <c r="I151" s="28" t="n">
        <v>35625</v>
      </c>
      <c r="J151" s="17" t="n">
        <f aca="false">(I151*H151)/100000</f>
        <v>38.475</v>
      </c>
      <c r="K151" s="24" t="n">
        <v>12.261974</v>
      </c>
      <c r="L151" s="46" t="n">
        <v>76.615663</v>
      </c>
    </row>
    <row r="152" s="5" customFormat="true" ht="37.5" hidden="false" customHeight="false" outlineLevel="0" collapsed="false">
      <c r="A152" s="15" t="n">
        <v>138</v>
      </c>
      <c r="B152" s="21" t="s">
        <v>174</v>
      </c>
      <c r="C152" s="24" t="n">
        <v>2704</v>
      </c>
      <c r="D152" s="22" t="s">
        <v>22</v>
      </c>
      <c r="E152" s="45" t="s">
        <v>23</v>
      </c>
      <c r="F152" s="28" t="n">
        <v>9</v>
      </c>
      <c r="G152" s="28" t="n">
        <v>12</v>
      </c>
      <c r="H152" s="28" t="n">
        <f aca="false">F152*G152</f>
        <v>108</v>
      </c>
      <c r="I152" s="28" t="n">
        <v>35625</v>
      </c>
      <c r="J152" s="17" t="n">
        <f aca="false">(I152*H152)/100000</f>
        <v>38.475</v>
      </c>
      <c r="K152" s="24" t="n">
        <v>12.261974</v>
      </c>
      <c r="L152" s="46" t="n">
        <v>76.615663</v>
      </c>
    </row>
    <row r="153" s="5" customFormat="true" ht="37.5" hidden="false" customHeight="false" outlineLevel="0" collapsed="false">
      <c r="A153" s="15" t="n">
        <v>139</v>
      </c>
      <c r="B153" s="21" t="s">
        <v>174</v>
      </c>
      <c r="C153" s="24" t="n">
        <v>2705</v>
      </c>
      <c r="D153" s="22" t="s">
        <v>22</v>
      </c>
      <c r="E153" s="45" t="s">
        <v>23</v>
      </c>
      <c r="F153" s="28" t="n">
        <v>9</v>
      </c>
      <c r="G153" s="28" t="n">
        <v>12</v>
      </c>
      <c r="H153" s="28" t="n">
        <f aca="false">F153*G153</f>
        <v>108</v>
      </c>
      <c r="I153" s="28" t="n">
        <v>35625</v>
      </c>
      <c r="J153" s="17" t="n">
        <f aca="false">(I153*H153)/100000</f>
        <v>38.475</v>
      </c>
      <c r="K153" s="24" t="n">
        <v>12.261974</v>
      </c>
      <c r="L153" s="46" t="n">
        <v>76.615663</v>
      </c>
    </row>
    <row r="154" customFormat="false" ht="40.5" hidden="false" customHeight="false" outlineLevel="0" collapsed="false">
      <c r="A154" s="15" t="n">
        <v>140</v>
      </c>
      <c r="B154" s="43" t="s">
        <v>174</v>
      </c>
      <c r="C154" s="24" t="n">
        <v>2707</v>
      </c>
      <c r="D154" s="22" t="s">
        <v>176</v>
      </c>
      <c r="E154" s="22" t="s">
        <v>23</v>
      </c>
      <c r="F154" s="37" t="n">
        <v>9</v>
      </c>
      <c r="G154" s="37" t="n">
        <v>12</v>
      </c>
      <c r="H154" s="37" t="n">
        <v>108</v>
      </c>
      <c r="I154" s="28" t="n">
        <v>35625</v>
      </c>
      <c r="J154" s="17" t="n">
        <f aca="false">(I154*H154)/100000</f>
        <v>38.475</v>
      </c>
      <c r="K154" s="24" t="n">
        <v>12.262176</v>
      </c>
      <c r="L154" s="46" t="n">
        <v>76.615663</v>
      </c>
    </row>
    <row r="155" s="5" customFormat="true" ht="37.5" hidden="false" customHeight="false" outlineLevel="0" collapsed="false">
      <c r="A155" s="15" t="n">
        <v>141</v>
      </c>
      <c r="B155" s="21" t="s">
        <v>174</v>
      </c>
      <c r="C155" s="24" t="n">
        <v>2716</v>
      </c>
      <c r="D155" s="22" t="s">
        <v>22</v>
      </c>
      <c r="E155" s="45" t="s">
        <v>23</v>
      </c>
      <c r="F155" s="28" t="n">
        <v>9</v>
      </c>
      <c r="G155" s="28" t="n">
        <v>15</v>
      </c>
      <c r="H155" s="28" t="n">
        <f aca="false">F155*G155</f>
        <v>135</v>
      </c>
      <c r="I155" s="28" t="n">
        <v>35625</v>
      </c>
      <c r="J155" s="17" t="n">
        <f aca="false">(I155*H155)/100000</f>
        <v>48.09375</v>
      </c>
      <c r="K155" s="24" t="n">
        <v>12.260562</v>
      </c>
      <c r="L155" s="24" t="n">
        <v>76.615621</v>
      </c>
    </row>
    <row r="156" s="5" customFormat="true" ht="37.5" hidden="false" customHeight="false" outlineLevel="0" collapsed="false">
      <c r="A156" s="15" t="n">
        <v>142</v>
      </c>
      <c r="B156" s="21" t="s">
        <v>174</v>
      </c>
      <c r="C156" s="24" t="n">
        <v>2717</v>
      </c>
      <c r="D156" s="22" t="s">
        <v>22</v>
      </c>
      <c r="E156" s="45" t="s">
        <v>23</v>
      </c>
      <c r="F156" s="28" t="n">
        <v>9</v>
      </c>
      <c r="G156" s="28" t="n">
        <v>15</v>
      </c>
      <c r="H156" s="28" t="n">
        <f aca="false">F156*G156</f>
        <v>135</v>
      </c>
      <c r="I156" s="28" t="n">
        <v>35625</v>
      </c>
      <c r="J156" s="17" t="n">
        <f aca="false">(I156*H156)/100000</f>
        <v>48.09375</v>
      </c>
      <c r="K156" s="24" t="n">
        <v>12.260562</v>
      </c>
      <c r="L156" s="24" t="n">
        <v>76.615621</v>
      </c>
    </row>
    <row r="157" s="5" customFormat="true" ht="37.5" hidden="false" customHeight="false" outlineLevel="0" collapsed="false">
      <c r="A157" s="15" t="n">
        <v>143</v>
      </c>
      <c r="B157" s="21" t="s">
        <v>174</v>
      </c>
      <c r="C157" s="24" t="n">
        <v>2718</v>
      </c>
      <c r="D157" s="22" t="s">
        <v>22</v>
      </c>
      <c r="E157" s="45" t="s">
        <v>23</v>
      </c>
      <c r="F157" s="28" t="n">
        <v>9</v>
      </c>
      <c r="G157" s="28" t="n">
        <v>15</v>
      </c>
      <c r="H157" s="28" t="n">
        <f aca="false">F157*G157</f>
        <v>135</v>
      </c>
      <c r="I157" s="28" t="n">
        <v>35625</v>
      </c>
      <c r="J157" s="17" t="n">
        <f aca="false">(I157*H157)/100000</f>
        <v>48.09375</v>
      </c>
      <c r="K157" s="24" t="n">
        <v>12.260562</v>
      </c>
      <c r="L157" s="24" t="n">
        <v>76.615621</v>
      </c>
    </row>
    <row r="158" s="5" customFormat="true" ht="37.5" hidden="false" customHeight="false" outlineLevel="0" collapsed="false">
      <c r="A158" s="15" t="n">
        <v>144</v>
      </c>
      <c r="B158" s="21" t="s">
        <v>174</v>
      </c>
      <c r="C158" s="24" t="n">
        <v>2729</v>
      </c>
      <c r="D158" s="22" t="s">
        <v>22</v>
      </c>
      <c r="E158" s="45" t="s">
        <v>23</v>
      </c>
      <c r="F158" s="28" t="n">
        <v>9</v>
      </c>
      <c r="G158" s="28" t="n">
        <v>15</v>
      </c>
      <c r="H158" s="28" t="n">
        <f aca="false">F158*G158</f>
        <v>135</v>
      </c>
      <c r="I158" s="28" t="n">
        <v>35625</v>
      </c>
      <c r="J158" s="17" t="n">
        <f aca="false">(I158*H158)/100000</f>
        <v>48.09375</v>
      </c>
      <c r="K158" s="24" t="n">
        <v>12.260563</v>
      </c>
      <c r="L158" s="29" t="n">
        <v>76.61562</v>
      </c>
    </row>
    <row r="159" s="5" customFormat="true" ht="37.5" hidden="false" customHeight="false" outlineLevel="0" collapsed="false">
      <c r="A159" s="15" t="n">
        <v>145</v>
      </c>
      <c r="B159" s="21" t="s">
        <v>174</v>
      </c>
      <c r="C159" s="24" t="n">
        <v>2730</v>
      </c>
      <c r="D159" s="22" t="s">
        <v>22</v>
      </c>
      <c r="E159" s="45" t="s">
        <v>23</v>
      </c>
      <c r="F159" s="28" t="n">
        <v>9</v>
      </c>
      <c r="G159" s="28" t="n">
        <v>15</v>
      </c>
      <c r="H159" s="28" t="n">
        <f aca="false">F159*G159</f>
        <v>135</v>
      </c>
      <c r="I159" s="28" t="n">
        <v>35625</v>
      </c>
      <c r="J159" s="17" t="n">
        <f aca="false">(I159*H159)/100000</f>
        <v>48.09375</v>
      </c>
      <c r="K159" s="24" t="n">
        <v>12.260564</v>
      </c>
      <c r="L159" s="29" t="n">
        <v>76.61562</v>
      </c>
    </row>
    <row r="160" s="5" customFormat="true" ht="37.5" hidden="false" customHeight="false" outlineLevel="0" collapsed="false">
      <c r="A160" s="15" t="n">
        <v>146</v>
      </c>
      <c r="B160" s="21" t="s">
        <v>174</v>
      </c>
      <c r="C160" s="24" t="n">
        <v>2731</v>
      </c>
      <c r="D160" s="22" t="s">
        <v>22</v>
      </c>
      <c r="E160" s="45" t="s">
        <v>23</v>
      </c>
      <c r="F160" s="28" t="n">
        <v>9</v>
      </c>
      <c r="G160" s="28" t="n">
        <v>15</v>
      </c>
      <c r="H160" s="28" t="n">
        <f aca="false">F160*G160</f>
        <v>135</v>
      </c>
      <c r="I160" s="28" t="n">
        <v>35625</v>
      </c>
      <c r="J160" s="17" t="n">
        <f aca="false">(I160*H160)/100000</f>
        <v>48.09375</v>
      </c>
      <c r="K160" s="24" t="n">
        <v>12.260565</v>
      </c>
      <c r="L160" s="29" t="n">
        <v>76.61562</v>
      </c>
    </row>
    <row r="161" s="5" customFormat="true" ht="37.5" hidden="false" customHeight="false" outlineLevel="0" collapsed="false">
      <c r="A161" s="15" t="n">
        <v>147</v>
      </c>
      <c r="B161" s="21" t="s">
        <v>174</v>
      </c>
      <c r="C161" s="24" t="n">
        <v>2732</v>
      </c>
      <c r="D161" s="22" t="s">
        <v>22</v>
      </c>
      <c r="E161" s="45" t="s">
        <v>23</v>
      </c>
      <c r="F161" s="28" t="n">
        <v>9</v>
      </c>
      <c r="G161" s="28" t="n">
        <v>15</v>
      </c>
      <c r="H161" s="28" t="n">
        <f aca="false">F161*G161</f>
        <v>135</v>
      </c>
      <c r="I161" s="28" t="n">
        <v>35625</v>
      </c>
      <c r="J161" s="17" t="n">
        <f aca="false">(I161*H161)/100000</f>
        <v>48.09375</v>
      </c>
      <c r="K161" s="24" t="n">
        <v>12.260566</v>
      </c>
      <c r="L161" s="29" t="n">
        <v>76.61562</v>
      </c>
    </row>
    <row r="162" customFormat="false" ht="41.25" hidden="false" customHeight="true" outlineLevel="0" collapsed="false">
      <c r="A162" s="15" t="n">
        <v>148</v>
      </c>
      <c r="B162" s="43" t="s">
        <v>174</v>
      </c>
      <c r="C162" s="24" t="n">
        <v>2755</v>
      </c>
      <c r="D162" s="22" t="s">
        <v>22</v>
      </c>
      <c r="E162" s="22" t="s">
        <v>172</v>
      </c>
      <c r="F162" s="37" t="n">
        <v>9</v>
      </c>
      <c r="G162" s="37" t="n">
        <v>15</v>
      </c>
      <c r="H162" s="37" t="n">
        <v>135</v>
      </c>
      <c r="I162" s="28" t="n">
        <v>35625</v>
      </c>
      <c r="J162" s="17" t="n">
        <f aca="false">(I162*H162)/100000</f>
        <v>48.09375</v>
      </c>
      <c r="K162" s="24" t="n">
        <v>12.260562</v>
      </c>
      <c r="L162" s="24" t="n">
        <v>76.615621</v>
      </c>
    </row>
    <row r="163" s="5" customFormat="true" ht="40.5" hidden="false" customHeight="true" outlineLevel="0" collapsed="false">
      <c r="A163" s="15" t="n">
        <v>149</v>
      </c>
      <c r="B163" s="21" t="s">
        <v>177</v>
      </c>
      <c r="C163" s="31" t="s">
        <v>178</v>
      </c>
      <c r="D163" s="22" t="s">
        <v>31</v>
      </c>
      <c r="E163" s="27" t="s">
        <v>161</v>
      </c>
      <c r="F163" s="28" t="n">
        <v>18</v>
      </c>
      <c r="G163" s="28" t="n">
        <v>7</v>
      </c>
      <c r="H163" s="28" t="n">
        <v>126</v>
      </c>
      <c r="I163" s="28" t="n">
        <v>38650</v>
      </c>
      <c r="J163" s="17" t="n">
        <f aca="false">(I163*H163)/100000</f>
        <v>48.699</v>
      </c>
      <c r="K163" s="29" t="n">
        <v>12.27785</v>
      </c>
      <c r="L163" s="24" t="n">
        <v>76.647316</v>
      </c>
    </row>
    <row r="164" s="5" customFormat="true" ht="40.5" hidden="false" customHeight="true" outlineLevel="0" collapsed="false">
      <c r="A164" s="15" t="n">
        <v>150</v>
      </c>
      <c r="B164" s="21" t="s">
        <v>177</v>
      </c>
      <c r="C164" s="31" t="s">
        <v>179</v>
      </c>
      <c r="D164" s="22" t="s">
        <v>22</v>
      </c>
      <c r="E164" s="22" t="s">
        <v>163</v>
      </c>
      <c r="F164" s="28" t="n">
        <v>9</v>
      </c>
      <c r="G164" s="28" t="n">
        <v>12</v>
      </c>
      <c r="H164" s="28" t="n">
        <v>108</v>
      </c>
      <c r="I164" s="28" t="n">
        <v>38400</v>
      </c>
      <c r="J164" s="17" t="n">
        <f aca="false">(I164*H164)/100000</f>
        <v>41.472</v>
      </c>
      <c r="K164" s="24" t="n">
        <v>12.277196</v>
      </c>
      <c r="L164" s="24" t="n">
        <v>76.649156</v>
      </c>
    </row>
    <row r="165" s="5" customFormat="true" ht="42.75" hidden="false" customHeight="true" outlineLevel="0" collapsed="false">
      <c r="A165" s="15" t="n">
        <v>151</v>
      </c>
      <c r="B165" s="21" t="s">
        <v>180</v>
      </c>
      <c r="C165" s="31" t="s">
        <v>181</v>
      </c>
      <c r="D165" s="22" t="s">
        <v>31</v>
      </c>
      <c r="E165" s="47" t="s">
        <v>182</v>
      </c>
      <c r="F165" s="28" t="n">
        <v>18</v>
      </c>
      <c r="G165" s="28" t="s">
        <v>183</v>
      </c>
      <c r="H165" s="28" t="n">
        <v>268.2</v>
      </c>
      <c r="I165" s="28" t="n">
        <v>52963</v>
      </c>
      <c r="J165" s="17" t="n">
        <f aca="false">(I165*H165)/100000</f>
        <v>142.046766</v>
      </c>
      <c r="K165" s="35" t="n">
        <v>12.291095</v>
      </c>
      <c r="L165" s="35" t="n">
        <v>76.612192</v>
      </c>
    </row>
    <row r="166" s="5" customFormat="true" ht="40.5" hidden="false" customHeight="false" outlineLevel="0" collapsed="false">
      <c r="A166" s="15" t="n">
        <v>152</v>
      </c>
      <c r="B166" s="48" t="s">
        <v>184</v>
      </c>
      <c r="C166" s="24" t="n">
        <v>56</v>
      </c>
      <c r="D166" s="22" t="s">
        <v>31</v>
      </c>
      <c r="E166" s="49"/>
      <c r="F166" s="28" t="n">
        <v>9.2</v>
      </c>
      <c r="G166" s="50" t="s">
        <v>185</v>
      </c>
      <c r="H166" s="28" t="n">
        <v>108.1</v>
      </c>
      <c r="I166" s="28" t="n">
        <v>52963</v>
      </c>
      <c r="J166" s="17" t="n">
        <f aca="false">(I166*H166)/100000</f>
        <v>57.253003</v>
      </c>
      <c r="K166" s="35"/>
      <c r="L166" s="51"/>
    </row>
    <row r="167" s="5" customFormat="true" ht="50.25" hidden="false" customHeight="true" outlineLevel="0" collapsed="false">
      <c r="A167" s="15" t="n">
        <v>153</v>
      </c>
      <c r="B167" s="21" t="s">
        <v>186</v>
      </c>
      <c r="C167" s="24" t="n">
        <v>1094</v>
      </c>
      <c r="D167" s="22" t="s">
        <v>22</v>
      </c>
      <c r="E167" s="22" t="s">
        <v>163</v>
      </c>
      <c r="F167" s="31" t="n">
        <v>18.3</v>
      </c>
      <c r="G167" s="31" t="s">
        <v>187</v>
      </c>
      <c r="H167" s="31" t="n">
        <v>301.95</v>
      </c>
      <c r="I167" s="28" t="n">
        <v>43404</v>
      </c>
      <c r="J167" s="17" t="n">
        <f aca="false">(I167*H167)/100000</f>
        <v>131.058378</v>
      </c>
      <c r="K167" s="35" t="n">
        <v>12.2937633</v>
      </c>
      <c r="L167" s="35" t="n">
        <v>76.6177766</v>
      </c>
    </row>
    <row r="168" customFormat="false" ht="40.5" hidden="false" customHeight="false" outlineLevel="0" collapsed="false">
      <c r="A168" s="15" t="n">
        <v>154</v>
      </c>
      <c r="B168" s="21" t="s">
        <v>37</v>
      </c>
      <c r="C168" s="45" t="n">
        <v>3029</v>
      </c>
      <c r="D168" s="22" t="s">
        <v>176</v>
      </c>
      <c r="E168" s="31" t="s">
        <v>172</v>
      </c>
      <c r="F168" s="37" t="n">
        <v>12</v>
      </c>
      <c r="G168" s="37" t="n">
        <v>18</v>
      </c>
      <c r="H168" s="37" t="n">
        <v>216</v>
      </c>
      <c r="I168" s="28" t="n">
        <v>51063</v>
      </c>
      <c r="J168" s="17" t="n">
        <f aca="false">(I168*H168)/100000</f>
        <v>110.29608</v>
      </c>
      <c r="K168" s="35" t="n">
        <v>12.28816667</v>
      </c>
      <c r="L168" s="52" t="n">
        <v>76.60088889</v>
      </c>
    </row>
    <row r="169" customFormat="false" ht="40.5" hidden="false" customHeight="false" outlineLevel="0" collapsed="false">
      <c r="A169" s="15" t="n">
        <v>155</v>
      </c>
      <c r="B169" s="21" t="s">
        <v>41</v>
      </c>
      <c r="C169" s="24" t="n">
        <v>59</v>
      </c>
      <c r="D169" s="22" t="s">
        <v>176</v>
      </c>
      <c r="E169" s="22" t="s">
        <v>163</v>
      </c>
      <c r="F169" s="37" t="n">
        <v>12</v>
      </c>
      <c r="G169" s="37" t="n">
        <v>9</v>
      </c>
      <c r="H169" s="37" t="n">
        <v>108</v>
      </c>
      <c r="I169" s="28" t="n">
        <v>41800</v>
      </c>
      <c r="J169" s="17" t="n">
        <f aca="false">(I169*H169)/100000</f>
        <v>45.144</v>
      </c>
      <c r="K169" s="35" t="n">
        <v>12.3169</v>
      </c>
      <c r="L169" s="35" t="n">
        <v>76.5771</v>
      </c>
    </row>
    <row r="170" s="5" customFormat="true" ht="40.5" hidden="false" customHeight="true" outlineLevel="0" collapsed="false">
      <c r="A170" s="15" t="n">
        <v>156</v>
      </c>
      <c r="B170" s="21" t="s">
        <v>41</v>
      </c>
      <c r="C170" s="24" t="n">
        <v>135</v>
      </c>
      <c r="D170" s="22" t="s">
        <v>22</v>
      </c>
      <c r="E170" s="22" t="s">
        <v>23</v>
      </c>
      <c r="F170" s="28" t="n">
        <v>12</v>
      </c>
      <c r="G170" s="28" t="n">
        <v>18</v>
      </c>
      <c r="H170" s="28" t="n">
        <v>216</v>
      </c>
      <c r="I170" s="28" t="n">
        <v>41800</v>
      </c>
      <c r="J170" s="17" t="n">
        <f aca="false">(I170*H170)/100000</f>
        <v>90.288</v>
      </c>
      <c r="K170" s="24" t="n">
        <v>12.326086</v>
      </c>
      <c r="L170" s="24" t="n">
        <v>76.578048</v>
      </c>
    </row>
    <row r="171" s="5" customFormat="true" ht="40.5" hidden="false" customHeight="false" outlineLevel="0" collapsed="false">
      <c r="A171" s="15" t="n">
        <v>157</v>
      </c>
      <c r="B171" s="21" t="s">
        <v>41</v>
      </c>
      <c r="C171" s="24" t="n">
        <v>928</v>
      </c>
      <c r="D171" s="22" t="s">
        <v>31</v>
      </c>
      <c r="E171" s="22" t="s">
        <v>182</v>
      </c>
      <c r="F171" s="28" t="n">
        <v>12</v>
      </c>
      <c r="G171" s="28" t="s">
        <v>188</v>
      </c>
      <c r="H171" s="28" t="n">
        <v>100.2</v>
      </c>
      <c r="I171" s="28" t="n">
        <v>42038</v>
      </c>
      <c r="J171" s="17" t="n">
        <f aca="false">(I171*H171)/100000</f>
        <v>42.122076</v>
      </c>
      <c r="K171" s="35" t="n">
        <v>12.319078</v>
      </c>
      <c r="L171" s="35" t="n">
        <v>76.575999</v>
      </c>
    </row>
    <row r="172" s="5" customFormat="true" ht="40.5" hidden="false" customHeight="false" outlineLevel="0" collapsed="false">
      <c r="A172" s="15" t="n">
        <v>158</v>
      </c>
      <c r="B172" s="21" t="s">
        <v>41</v>
      </c>
      <c r="C172" s="24" t="n">
        <v>1963</v>
      </c>
      <c r="D172" s="22" t="s">
        <v>22</v>
      </c>
      <c r="E172" s="22" t="s">
        <v>163</v>
      </c>
      <c r="F172" s="31" t="n">
        <v>18</v>
      </c>
      <c r="G172" s="31" t="n">
        <v>12</v>
      </c>
      <c r="H172" s="31" t="n">
        <v>216</v>
      </c>
      <c r="I172" s="28" t="n">
        <v>41800</v>
      </c>
      <c r="J172" s="17" t="n">
        <f aca="false">(I172*H172)/100000</f>
        <v>90.288</v>
      </c>
      <c r="K172" s="35" t="n">
        <v>12.310993</v>
      </c>
      <c r="L172" s="35" t="n">
        <v>76.581863</v>
      </c>
    </row>
    <row r="173" s="5" customFormat="true" ht="40.5" hidden="false" customHeight="false" outlineLevel="0" collapsed="false">
      <c r="A173" s="15" t="n">
        <v>159</v>
      </c>
      <c r="B173" s="21" t="s">
        <v>41</v>
      </c>
      <c r="C173" s="24" t="n">
        <v>2715</v>
      </c>
      <c r="D173" s="22" t="s">
        <v>176</v>
      </c>
      <c r="E173" s="22" t="s">
        <v>166</v>
      </c>
      <c r="F173" s="37" t="n">
        <v>14.2</v>
      </c>
      <c r="G173" s="37" t="n">
        <v>9</v>
      </c>
      <c r="H173" s="37" t="n">
        <f aca="false">F173*G173</f>
        <v>127.8</v>
      </c>
      <c r="I173" s="28" t="n">
        <v>41800</v>
      </c>
      <c r="J173" s="17" t="n">
        <f aca="false">(I173*H173)/100000</f>
        <v>53.4204</v>
      </c>
      <c r="K173" s="41" t="n">
        <v>12.320183</v>
      </c>
      <c r="L173" s="41" t="n">
        <v>76.579177</v>
      </c>
    </row>
    <row r="174" s="5" customFormat="true" ht="40.5" hidden="false" customHeight="false" outlineLevel="0" collapsed="false">
      <c r="A174" s="15" t="n">
        <v>160</v>
      </c>
      <c r="B174" s="21" t="s">
        <v>41</v>
      </c>
      <c r="C174" s="22" t="s">
        <v>189</v>
      </c>
      <c r="D174" s="22" t="s">
        <v>22</v>
      </c>
      <c r="E174" s="22" t="s">
        <v>166</v>
      </c>
      <c r="F174" s="28" t="s">
        <v>190</v>
      </c>
      <c r="G174" s="28" t="n">
        <v>9</v>
      </c>
      <c r="H174" s="28" t="n">
        <v>129.6</v>
      </c>
      <c r="I174" s="28" t="n">
        <v>41800</v>
      </c>
      <c r="J174" s="17" t="n">
        <f aca="false">(I174*H174)/100000</f>
        <v>54.1728</v>
      </c>
      <c r="K174" s="35" t="n">
        <v>12.32009</v>
      </c>
      <c r="L174" s="35" t="n">
        <v>76.578923</v>
      </c>
    </row>
    <row r="175" s="5" customFormat="true" ht="40.5" hidden="false" customHeight="false" outlineLevel="0" collapsed="false">
      <c r="A175" s="15" t="n">
        <v>161</v>
      </c>
      <c r="B175" s="21" t="s">
        <v>41</v>
      </c>
      <c r="C175" s="22" t="s">
        <v>191</v>
      </c>
      <c r="D175" s="22" t="s">
        <v>22</v>
      </c>
      <c r="E175" s="22" t="s">
        <v>166</v>
      </c>
      <c r="F175" s="28" t="s">
        <v>192</v>
      </c>
      <c r="G175" s="28" t="n">
        <v>9</v>
      </c>
      <c r="H175" s="28" t="n">
        <v>128.25</v>
      </c>
      <c r="I175" s="28" t="n">
        <v>41800</v>
      </c>
      <c r="J175" s="17" t="n">
        <f aca="false">(I175*H175)/100000</f>
        <v>53.6085</v>
      </c>
      <c r="K175" s="35" t="n">
        <v>12.32009</v>
      </c>
      <c r="L175" s="35" t="n">
        <v>76.578923</v>
      </c>
    </row>
    <row r="176" s="5" customFormat="true" ht="40.5" hidden="false" customHeight="false" outlineLevel="0" collapsed="false">
      <c r="A176" s="15" t="n">
        <v>162</v>
      </c>
      <c r="B176" s="21" t="s">
        <v>41</v>
      </c>
      <c r="C176" s="22" t="s">
        <v>193</v>
      </c>
      <c r="D176" s="22" t="s">
        <v>22</v>
      </c>
      <c r="E176" s="22" t="s">
        <v>166</v>
      </c>
      <c r="F176" s="28" t="s">
        <v>194</v>
      </c>
      <c r="G176" s="28" t="n">
        <v>9</v>
      </c>
      <c r="H176" s="28" t="n">
        <v>126.9</v>
      </c>
      <c r="I176" s="28" t="n">
        <v>41800</v>
      </c>
      <c r="J176" s="17" t="n">
        <f aca="false">(I176*H176)/100000</f>
        <v>53.0442</v>
      </c>
      <c r="K176" s="35" t="n">
        <v>12.32009</v>
      </c>
      <c r="L176" s="35" t="n">
        <v>76.578923</v>
      </c>
    </row>
    <row r="177" s="5" customFormat="true" ht="40.5" hidden="false" customHeight="false" outlineLevel="0" collapsed="false">
      <c r="A177" s="15" t="n">
        <v>163</v>
      </c>
      <c r="B177" s="21" t="s">
        <v>41</v>
      </c>
      <c r="C177" s="22" t="s">
        <v>195</v>
      </c>
      <c r="D177" s="22" t="s">
        <v>22</v>
      </c>
      <c r="E177" s="22" t="s">
        <v>23</v>
      </c>
      <c r="F177" s="28" t="n">
        <v>9</v>
      </c>
      <c r="G177" s="28" t="n">
        <v>12</v>
      </c>
      <c r="H177" s="28" t="n">
        <v>108</v>
      </c>
      <c r="I177" s="28" t="n">
        <v>41800</v>
      </c>
      <c r="J177" s="17" t="n">
        <f aca="false">(I177*H177)/100000</f>
        <v>45.144</v>
      </c>
      <c r="K177" s="35" t="n">
        <v>12.3189</v>
      </c>
      <c r="L177" s="35" t="n">
        <v>76.5816</v>
      </c>
    </row>
    <row r="178" s="5" customFormat="true" ht="40.5" hidden="false" customHeight="false" outlineLevel="0" collapsed="false">
      <c r="A178" s="15" t="n">
        <v>164</v>
      </c>
      <c r="B178" s="21" t="s">
        <v>41</v>
      </c>
      <c r="C178" s="22" t="s">
        <v>196</v>
      </c>
      <c r="D178" s="22" t="s">
        <v>22</v>
      </c>
      <c r="E178" s="22" t="s">
        <v>23</v>
      </c>
      <c r="F178" s="28" t="n">
        <v>9</v>
      </c>
      <c r="G178" s="28" t="n">
        <v>12</v>
      </c>
      <c r="H178" s="28" t="n">
        <v>108</v>
      </c>
      <c r="I178" s="28" t="n">
        <v>41800</v>
      </c>
      <c r="J178" s="17" t="n">
        <f aca="false">(I178*H178)/100000</f>
        <v>45.144</v>
      </c>
      <c r="K178" s="35" t="n">
        <v>12.3189</v>
      </c>
      <c r="L178" s="35" t="n">
        <v>76.5816</v>
      </c>
    </row>
    <row r="179" s="5" customFormat="true" ht="40.5" hidden="false" customHeight="false" outlineLevel="0" collapsed="false">
      <c r="A179" s="15" t="n">
        <v>165</v>
      </c>
      <c r="B179" s="21" t="s">
        <v>41</v>
      </c>
      <c r="C179" s="22" t="s">
        <v>197</v>
      </c>
      <c r="D179" s="22" t="s">
        <v>22</v>
      </c>
      <c r="E179" s="22" t="s">
        <v>172</v>
      </c>
      <c r="F179" s="28" t="n">
        <v>9</v>
      </c>
      <c r="G179" s="28" t="n">
        <v>12</v>
      </c>
      <c r="H179" s="28" t="n">
        <v>108</v>
      </c>
      <c r="I179" s="28" t="n">
        <v>41800</v>
      </c>
      <c r="J179" s="17" t="n">
        <f aca="false">(I179*H179)/100000</f>
        <v>45.144</v>
      </c>
      <c r="K179" s="35" t="n">
        <v>12.3189</v>
      </c>
      <c r="L179" s="35" t="n">
        <v>76.5816</v>
      </c>
    </row>
    <row r="180" s="5" customFormat="true" ht="40.5" hidden="false" customHeight="false" outlineLevel="0" collapsed="false">
      <c r="A180" s="15" t="n">
        <v>166</v>
      </c>
      <c r="B180" s="21" t="s">
        <v>41</v>
      </c>
      <c r="C180" s="22" t="s">
        <v>198</v>
      </c>
      <c r="D180" s="22" t="s">
        <v>22</v>
      </c>
      <c r="E180" s="22" t="s">
        <v>172</v>
      </c>
      <c r="F180" s="28" t="n">
        <v>9</v>
      </c>
      <c r="G180" s="28" t="n">
        <v>12</v>
      </c>
      <c r="H180" s="28" t="n">
        <v>108</v>
      </c>
      <c r="I180" s="28" t="n">
        <v>41800</v>
      </c>
      <c r="J180" s="17" t="n">
        <f aca="false">(I180*H180)/100000</f>
        <v>45.144</v>
      </c>
      <c r="K180" s="35" t="n">
        <v>12.3189</v>
      </c>
      <c r="L180" s="35" t="n">
        <v>76.5816</v>
      </c>
    </row>
    <row r="181" s="5" customFormat="true" ht="40.5" hidden="false" customHeight="false" outlineLevel="0" collapsed="false">
      <c r="A181" s="15" t="n">
        <v>167</v>
      </c>
      <c r="B181" s="21" t="s">
        <v>41</v>
      </c>
      <c r="C181" s="22" t="s">
        <v>199</v>
      </c>
      <c r="D181" s="22" t="s">
        <v>22</v>
      </c>
      <c r="E181" s="22" t="s">
        <v>172</v>
      </c>
      <c r="F181" s="28" t="n">
        <v>9</v>
      </c>
      <c r="G181" s="28" t="n">
        <v>12</v>
      </c>
      <c r="H181" s="28" t="n">
        <v>108</v>
      </c>
      <c r="I181" s="28" t="n">
        <v>41800</v>
      </c>
      <c r="J181" s="17" t="n">
        <f aca="false">(I181*H181)/100000</f>
        <v>45.144</v>
      </c>
      <c r="K181" s="35" t="n">
        <v>12.3189</v>
      </c>
      <c r="L181" s="35" t="n">
        <v>76.5816</v>
      </c>
    </row>
    <row r="182" s="5" customFormat="true" ht="40.5" hidden="false" customHeight="false" outlineLevel="0" collapsed="false">
      <c r="A182" s="15" t="n">
        <v>168</v>
      </c>
      <c r="B182" s="21" t="s">
        <v>41</v>
      </c>
      <c r="C182" s="24" t="n">
        <v>3364</v>
      </c>
      <c r="D182" s="22" t="s">
        <v>22</v>
      </c>
      <c r="E182" s="22" t="s">
        <v>166</v>
      </c>
      <c r="F182" s="28" t="n">
        <v>12</v>
      </c>
      <c r="G182" s="28" t="n">
        <v>9</v>
      </c>
      <c r="H182" s="28" t="n">
        <v>108</v>
      </c>
      <c r="I182" s="28" t="n">
        <v>41800</v>
      </c>
      <c r="J182" s="17" t="n">
        <f aca="false">(I182*H182)/100000</f>
        <v>45.144</v>
      </c>
      <c r="K182" s="35" t="n">
        <v>12.322864</v>
      </c>
      <c r="L182" s="35" t="n">
        <v>76.581109</v>
      </c>
    </row>
    <row r="183" s="5" customFormat="true" ht="39" hidden="false" customHeight="true" outlineLevel="0" collapsed="false">
      <c r="A183" s="15" t="n">
        <v>169</v>
      </c>
      <c r="B183" s="21" t="s">
        <v>41</v>
      </c>
      <c r="C183" s="24" t="n">
        <v>6141</v>
      </c>
      <c r="D183" s="22" t="s">
        <v>31</v>
      </c>
      <c r="E183" s="27" t="s">
        <v>162</v>
      </c>
      <c r="F183" s="28" t="n">
        <v>24</v>
      </c>
      <c r="G183" s="28" t="s">
        <v>200</v>
      </c>
      <c r="H183" s="28" t="n">
        <v>294</v>
      </c>
      <c r="I183" s="28" t="n">
        <v>42038</v>
      </c>
      <c r="J183" s="17" t="n">
        <f aca="false">(I183*H183)/100000</f>
        <v>123.59172</v>
      </c>
      <c r="K183" s="35" t="n">
        <v>12.3117</v>
      </c>
      <c r="L183" s="35" t="n">
        <v>76.5866</v>
      </c>
    </row>
    <row r="184" s="5" customFormat="true" ht="40.5" hidden="false" customHeight="false" outlineLevel="0" collapsed="false">
      <c r="A184" s="15" t="n">
        <v>170</v>
      </c>
      <c r="B184" s="21" t="s">
        <v>41</v>
      </c>
      <c r="C184" s="24" t="n">
        <v>9334</v>
      </c>
      <c r="D184" s="22" t="s">
        <v>22</v>
      </c>
      <c r="E184" s="22" t="s">
        <v>172</v>
      </c>
      <c r="F184" s="28" t="n">
        <v>9</v>
      </c>
      <c r="G184" s="28" t="n">
        <v>12.25</v>
      </c>
      <c r="H184" s="28" t="n">
        <v>110.25</v>
      </c>
      <c r="I184" s="28" t="n">
        <v>41800</v>
      </c>
      <c r="J184" s="17" t="n">
        <f aca="false">(I184*H184)/100000</f>
        <v>46.0845</v>
      </c>
      <c r="K184" s="35" t="n">
        <v>12.32752</v>
      </c>
      <c r="L184" s="35" t="n">
        <v>76.59126</v>
      </c>
    </row>
    <row r="185" s="5" customFormat="true" ht="40.5" hidden="false" customHeight="false" outlineLevel="0" collapsed="false">
      <c r="A185" s="15" t="n">
        <v>171</v>
      </c>
      <c r="B185" s="21" t="s">
        <v>41</v>
      </c>
      <c r="C185" s="24" t="n">
        <v>9335</v>
      </c>
      <c r="D185" s="22" t="s">
        <v>22</v>
      </c>
      <c r="E185" s="22" t="s">
        <v>172</v>
      </c>
      <c r="F185" s="28" t="n">
        <v>9</v>
      </c>
      <c r="G185" s="28" t="n">
        <v>12.25</v>
      </c>
      <c r="H185" s="28" t="n">
        <v>110.25</v>
      </c>
      <c r="I185" s="28" t="n">
        <v>41800</v>
      </c>
      <c r="J185" s="17" t="n">
        <f aca="false">(I185*H185)/100000</f>
        <v>46.0845</v>
      </c>
      <c r="K185" s="35" t="n">
        <v>12.32736</v>
      </c>
      <c r="L185" s="35" t="n">
        <v>76.59119</v>
      </c>
    </row>
    <row r="186" s="5" customFormat="true" ht="40.5" hidden="false" customHeight="false" outlineLevel="0" collapsed="false">
      <c r="A186" s="15" t="n">
        <v>172</v>
      </c>
      <c r="B186" s="21" t="s">
        <v>41</v>
      </c>
      <c r="C186" s="24" t="n">
        <v>10226</v>
      </c>
      <c r="D186" s="22" t="s">
        <v>22</v>
      </c>
      <c r="E186" s="22" t="s">
        <v>23</v>
      </c>
      <c r="F186" s="31" t="n">
        <v>12</v>
      </c>
      <c r="G186" s="31" t="n">
        <v>18</v>
      </c>
      <c r="H186" s="31" t="n">
        <v>216</v>
      </c>
      <c r="I186" s="28" t="n">
        <v>41800</v>
      </c>
      <c r="J186" s="17" t="n">
        <f aca="false">(I186*H186)/100000</f>
        <v>90.288</v>
      </c>
      <c r="K186" s="35" t="n">
        <v>12.319415</v>
      </c>
      <c r="L186" s="35" t="n">
        <v>76.59087</v>
      </c>
    </row>
    <row r="187" s="5" customFormat="true" ht="40.5" hidden="false" customHeight="false" outlineLevel="0" collapsed="false">
      <c r="A187" s="15" t="n">
        <v>173</v>
      </c>
      <c r="B187" s="21" t="s">
        <v>41</v>
      </c>
      <c r="C187" s="24" t="n">
        <v>11892</v>
      </c>
      <c r="D187" s="22" t="s">
        <v>22</v>
      </c>
      <c r="E187" s="22" t="s">
        <v>172</v>
      </c>
      <c r="F187" s="28" t="n">
        <v>12</v>
      </c>
      <c r="G187" s="28" t="n">
        <v>17.5</v>
      </c>
      <c r="H187" s="28" t="n">
        <v>210</v>
      </c>
      <c r="I187" s="28" t="n">
        <v>41800</v>
      </c>
      <c r="J187" s="17" t="n">
        <f aca="false">(I187*H187)/100000</f>
        <v>87.78</v>
      </c>
      <c r="K187" s="35" t="n">
        <v>12.3131</v>
      </c>
      <c r="L187" s="35" t="n">
        <v>76.5903</v>
      </c>
    </row>
    <row r="188" s="5" customFormat="true" ht="40.5" hidden="false" customHeight="false" outlineLevel="0" collapsed="false">
      <c r="A188" s="15" t="n">
        <v>174</v>
      </c>
      <c r="B188" s="21" t="s">
        <v>41</v>
      </c>
      <c r="C188" s="24" t="n">
        <v>11891</v>
      </c>
      <c r="D188" s="22" t="s">
        <v>22</v>
      </c>
      <c r="E188" s="22" t="s">
        <v>172</v>
      </c>
      <c r="F188" s="28" t="n">
        <v>12</v>
      </c>
      <c r="G188" s="28" t="n">
        <v>17.5</v>
      </c>
      <c r="H188" s="28" t="n">
        <v>210</v>
      </c>
      <c r="I188" s="28" t="n">
        <v>41800</v>
      </c>
      <c r="J188" s="17" t="n">
        <f aca="false">(I188*H188)/100000</f>
        <v>87.78</v>
      </c>
      <c r="K188" s="35" t="n">
        <v>12.3131</v>
      </c>
      <c r="L188" s="35" t="n">
        <v>76.5903</v>
      </c>
    </row>
    <row r="189" s="5" customFormat="true" ht="40.5" hidden="false" customHeight="false" outlineLevel="0" collapsed="false">
      <c r="A189" s="15" t="n">
        <v>175</v>
      </c>
      <c r="B189" s="21" t="s">
        <v>41</v>
      </c>
      <c r="C189" s="24" t="n">
        <v>11839</v>
      </c>
      <c r="D189" s="22" t="s">
        <v>22</v>
      </c>
      <c r="E189" s="22" t="s">
        <v>23</v>
      </c>
      <c r="F189" s="28" t="n">
        <v>12</v>
      </c>
      <c r="G189" s="28" t="n">
        <v>18</v>
      </c>
      <c r="H189" s="28" t="n">
        <v>216</v>
      </c>
      <c r="I189" s="28" t="n">
        <v>41800</v>
      </c>
      <c r="J189" s="17" t="n">
        <f aca="false">(I189*H189)/100000</f>
        <v>90.288</v>
      </c>
      <c r="K189" s="35" t="n">
        <v>12.31375</v>
      </c>
      <c r="L189" s="35" t="n">
        <v>76.5896</v>
      </c>
    </row>
    <row r="190" s="5" customFormat="true" ht="40.5" hidden="false" customHeight="false" outlineLevel="0" collapsed="false">
      <c r="A190" s="15" t="n">
        <v>176</v>
      </c>
      <c r="B190" s="21" t="s">
        <v>41</v>
      </c>
      <c r="C190" s="24" t="n">
        <v>11837</v>
      </c>
      <c r="D190" s="22" t="s">
        <v>22</v>
      </c>
      <c r="E190" s="22" t="s">
        <v>23</v>
      </c>
      <c r="F190" s="28" t="n">
        <v>12</v>
      </c>
      <c r="G190" s="28" t="n">
        <v>18</v>
      </c>
      <c r="H190" s="28" t="n">
        <v>216</v>
      </c>
      <c r="I190" s="28" t="n">
        <v>41800</v>
      </c>
      <c r="J190" s="17" t="n">
        <f aca="false">(I190*H190)/100000</f>
        <v>90.288</v>
      </c>
      <c r="K190" s="35" t="n">
        <v>12.31375</v>
      </c>
      <c r="L190" s="35" t="n">
        <v>76.5896</v>
      </c>
    </row>
    <row r="191" s="5" customFormat="true" ht="40.5" hidden="false" customHeight="false" outlineLevel="0" collapsed="false">
      <c r="A191" s="15" t="n">
        <v>177</v>
      </c>
      <c r="B191" s="21" t="s">
        <v>41</v>
      </c>
      <c r="C191" s="24" t="n">
        <v>11838</v>
      </c>
      <c r="D191" s="22" t="s">
        <v>22</v>
      </c>
      <c r="E191" s="22" t="s">
        <v>23</v>
      </c>
      <c r="F191" s="28" t="n">
        <v>12</v>
      </c>
      <c r="G191" s="28" t="n">
        <v>18</v>
      </c>
      <c r="H191" s="28" t="n">
        <v>216</v>
      </c>
      <c r="I191" s="28" t="n">
        <v>41800</v>
      </c>
      <c r="J191" s="17" t="n">
        <f aca="false">(I191*H191)/100000</f>
        <v>90.288</v>
      </c>
      <c r="K191" s="35" t="n">
        <v>12.31375</v>
      </c>
      <c r="L191" s="35" t="n">
        <v>76.5896</v>
      </c>
    </row>
    <row r="192" s="5" customFormat="true" ht="40.5" hidden="false" customHeight="false" outlineLevel="0" collapsed="false">
      <c r="A192" s="15" t="n">
        <v>178</v>
      </c>
      <c r="B192" s="21" t="s">
        <v>41</v>
      </c>
      <c r="C192" s="24" t="n">
        <v>11836</v>
      </c>
      <c r="D192" s="22" t="s">
        <v>22</v>
      </c>
      <c r="E192" s="22" t="s">
        <v>23</v>
      </c>
      <c r="F192" s="28" t="n">
        <v>12</v>
      </c>
      <c r="G192" s="28" t="n">
        <v>18</v>
      </c>
      <c r="H192" s="28" t="n">
        <v>216</v>
      </c>
      <c r="I192" s="28" t="n">
        <v>41800</v>
      </c>
      <c r="J192" s="17" t="n">
        <f aca="false">(I192*H192)/100000</f>
        <v>90.288</v>
      </c>
      <c r="K192" s="35" t="n">
        <v>12.31375</v>
      </c>
      <c r="L192" s="35" t="n">
        <v>76.5896</v>
      </c>
    </row>
    <row r="193" s="5" customFormat="true" ht="40.5" hidden="false" customHeight="false" outlineLevel="0" collapsed="false">
      <c r="A193" s="15" t="n">
        <v>179</v>
      </c>
      <c r="B193" s="21" t="s">
        <v>41</v>
      </c>
      <c r="C193" s="24" t="n">
        <v>11824</v>
      </c>
      <c r="D193" s="22" t="s">
        <v>22</v>
      </c>
      <c r="E193" s="22" t="s">
        <v>172</v>
      </c>
      <c r="F193" s="28" t="n">
        <v>12</v>
      </c>
      <c r="G193" s="28" t="n">
        <v>18.25</v>
      </c>
      <c r="H193" s="28" t="n">
        <v>219</v>
      </c>
      <c r="I193" s="28" t="n">
        <v>41800</v>
      </c>
      <c r="J193" s="17" t="n">
        <f aca="false">(I193*H193)/100000</f>
        <v>91.542</v>
      </c>
      <c r="K193" s="35" t="n">
        <v>12.3137</v>
      </c>
      <c r="L193" s="35" t="n">
        <v>76.5896</v>
      </c>
    </row>
    <row r="194" s="5" customFormat="true" ht="40.5" hidden="false" customHeight="false" outlineLevel="0" collapsed="false">
      <c r="A194" s="15" t="n">
        <v>180</v>
      </c>
      <c r="B194" s="21" t="s">
        <v>41</v>
      </c>
      <c r="C194" s="24" t="n">
        <v>11823</v>
      </c>
      <c r="D194" s="22" t="s">
        <v>22</v>
      </c>
      <c r="E194" s="22" t="s">
        <v>172</v>
      </c>
      <c r="F194" s="28" t="n">
        <v>12</v>
      </c>
      <c r="G194" s="28" t="n">
        <v>18.25</v>
      </c>
      <c r="H194" s="28" t="n">
        <v>219</v>
      </c>
      <c r="I194" s="28" t="n">
        <v>41800</v>
      </c>
      <c r="J194" s="17" t="n">
        <f aca="false">(I194*H194)/100000</f>
        <v>91.542</v>
      </c>
      <c r="K194" s="35" t="n">
        <v>12.3137</v>
      </c>
      <c r="L194" s="35" t="n">
        <v>78.5896</v>
      </c>
    </row>
    <row r="195" s="5" customFormat="true" ht="40.5" hidden="false" customHeight="false" outlineLevel="0" collapsed="false">
      <c r="A195" s="15" t="n">
        <v>181</v>
      </c>
      <c r="B195" s="21" t="s">
        <v>41</v>
      </c>
      <c r="C195" s="24" t="n">
        <v>11822</v>
      </c>
      <c r="D195" s="22" t="s">
        <v>22</v>
      </c>
      <c r="E195" s="22" t="s">
        <v>172</v>
      </c>
      <c r="F195" s="28" t="n">
        <v>12</v>
      </c>
      <c r="G195" s="28" t="n">
        <v>18.25</v>
      </c>
      <c r="H195" s="28" t="n">
        <v>219</v>
      </c>
      <c r="I195" s="28" t="n">
        <v>41800</v>
      </c>
      <c r="J195" s="17" t="n">
        <f aca="false">(I195*H195)/100000</f>
        <v>91.542</v>
      </c>
      <c r="K195" s="35" t="n">
        <v>12.3137</v>
      </c>
      <c r="L195" s="35" t="n">
        <v>78.5896</v>
      </c>
    </row>
    <row r="196" s="5" customFormat="true" ht="41.25" hidden="false" customHeight="true" outlineLevel="0" collapsed="false">
      <c r="A196" s="15" t="n">
        <v>182</v>
      </c>
      <c r="B196" s="21" t="s">
        <v>41</v>
      </c>
      <c r="C196" s="24" t="n">
        <v>11820</v>
      </c>
      <c r="D196" s="22" t="s">
        <v>22</v>
      </c>
      <c r="E196" s="22" t="s">
        <v>172</v>
      </c>
      <c r="F196" s="28" t="n">
        <v>12</v>
      </c>
      <c r="G196" s="28" t="n">
        <v>18.25</v>
      </c>
      <c r="H196" s="28" t="n">
        <v>219</v>
      </c>
      <c r="I196" s="28" t="n">
        <v>41800</v>
      </c>
      <c r="J196" s="17" t="n">
        <f aca="false">(I196*H196)/100000</f>
        <v>91.542</v>
      </c>
      <c r="K196" s="35" t="n">
        <v>12.3137</v>
      </c>
      <c r="L196" s="35" t="n">
        <v>78.5896</v>
      </c>
    </row>
    <row r="197" s="53" customFormat="true" ht="40.5" hidden="false" customHeight="false" outlineLevel="0" collapsed="false">
      <c r="A197" s="15" t="n">
        <v>183</v>
      </c>
      <c r="B197" s="21" t="s">
        <v>50</v>
      </c>
      <c r="C197" s="24" t="n">
        <v>3192</v>
      </c>
      <c r="D197" s="22" t="s">
        <v>31</v>
      </c>
      <c r="E197" s="22" t="s">
        <v>201</v>
      </c>
      <c r="F197" s="37" t="n">
        <v>18</v>
      </c>
      <c r="G197" s="37" t="s">
        <v>202</v>
      </c>
      <c r="H197" s="37" t="n">
        <v>243</v>
      </c>
      <c r="I197" s="28" t="n">
        <v>50825</v>
      </c>
      <c r="J197" s="17" t="n">
        <f aca="false">(I197*H197)/100000</f>
        <v>123.50475</v>
      </c>
      <c r="K197" s="35" t="n">
        <v>12.339214</v>
      </c>
      <c r="L197" s="35" t="n">
        <v>76.602562</v>
      </c>
    </row>
    <row r="198" s="5" customFormat="true" ht="40.5" hidden="false" customHeight="false" outlineLevel="0" collapsed="false">
      <c r="A198" s="15" t="n">
        <v>184</v>
      </c>
      <c r="B198" s="21" t="s">
        <v>50</v>
      </c>
      <c r="C198" s="24" t="n">
        <v>3197</v>
      </c>
      <c r="D198" s="22" t="s">
        <v>31</v>
      </c>
      <c r="E198" s="27" t="s">
        <v>161</v>
      </c>
      <c r="F198" s="28" t="s">
        <v>203</v>
      </c>
      <c r="G198" s="28" t="n">
        <v>12</v>
      </c>
      <c r="H198" s="28" t="n">
        <v>117</v>
      </c>
      <c r="I198" s="28" t="n">
        <v>50825</v>
      </c>
      <c r="J198" s="17" t="n">
        <f aca="false">(I198*H198)/100000</f>
        <v>59.46525</v>
      </c>
      <c r="K198" s="35" t="n">
        <v>12.339566</v>
      </c>
      <c r="L198" s="35" t="n">
        <v>76.602407</v>
      </c>
    </row>
    <row r="199" customFormat="false" ht="40.5" hidden="false" customHeight="false" outlineLevel="0" collapsed="false">
      <c r="A199" s="15" t="n">
        <v>185</v>
      </c>
      <c r="B199" s="43" t="s">
        <v>50</v>
      </c>
      <c r="C199" s="24" t="n">
        <v>5579</v>
      </c>
      <c r="D199" s="22" t="s">
        <v>176</v>
      </c>
      <c r="E199" s="22" t="s">
        <v>166</v>
      </c>
      <c r="F199" s="28" t="n">
        <v>13.5</v>
      </c>
      <c r="G199" s="28" t="n">
        <v>12</v>
      </c>
      <c r="H199" s="28" t="n">
        <f aca="false">G199*F199</f>
        <v>162</v>
      </c>
      <c r="I199" s="28" t="n">
        <v>50588</v>
      </c>
      <c r="J199" s="17" t="n">
        <f aca="false">(I199*H199)/100000</f>
        <v>81.95256</v>
      </c>
      <c r="K199" s="35" t="n">
        <v>12.330978</v>
      </c>
      <c r="L199" s="35" t="n">
        <v>76.609509</v>
      </c>
    </row>
    <row r="200" s="5" customFormat="true" ht="40.5" hidden="false" customHeight="false" outlineLevel="0" collapsed="false">
      <c r="A200" s="15" t="n">
        <v>186</v>
      </c>
      <c r="B200" s="21" t="s">
        <v>50</v>
      </c>
      <c r="C200" s="24" t="n">
        <v>5580</v>
      </c>
      <c r="D200" s="22" t="s">
        <v>31</v>
      </c>
      <c r="E200" s="27" t="s">
        <v>26</v>
      </c>
      <c r="F200" s="28" t="n">
        <v>13.5</v>
      </c>
      <c r="G200" s="28" t="s">
        <v>204</v>
      </c>
      <c r="H200" s="28" t="n">
        <v>229.5</v>
      </c>
      <c r="I200" s="28" t="n">
        <v>50825</v>
      </c>
      <c r="J200" s="17" t="n">
        <f aca="false">(I200*H200)/100000</f>
        <v>116.643375</v>
      </c>
      <c r="K200" s="30" t="n">
        <v>12.32777778</v>
      </c>
      <c r="L200" s="30" t="n">
        <v>76.61027778</v>
      </c>
    </row>
    <row r="201" s="5" customFormat="true" ht="40.5" hidden="false" customHeight="false" outlineLevel="0" collapsed="false">
      <c r="A201" s="15" t="n">
        <v>187</v>
      </c>
      <c r="B201" s="21" t="s">
        <v>50</v>
      </c>
      <c r="C201" s="22" t="s">
        <v>205</v>
      </c>
      <c r="D201" s="22" t="s">
        <v>31</v>
      </c>
      <c r="E201" s="22" t="s">
        <v>162</v>
      </c>
      <c r="F201" s="28" t="s">
        <v>206</v>
      </c>
      <c r="G201" s="28" t="s">
        <v>207</v>
      </c>
      <c r="H201" s="28" t="n">
        <v>712.25</v>
      </c>
      <c r="I201" s="28" t="n">
        <v>50825</v>
      </c>
      <c r="J201" s="17" t="n">
        <f aca="false">(I201*H201)/100000</f>
        <v>362.0010625</v>
      </c>
      <c r="K201" s="30" t="n">
        <v>12.328701</v>
      </c>
      <c r="L201" s="30" t="n">
        <v>76.610814</v>
      </c>
    </row>
    <row r="202" s="5" customFormat="true" ht="40.5" hidden="false" customHeight="false" outlineLevel="0" collapsed="false">
      <c r="A202" s="15" t="n">
        <v>188</v>
      </c>
      <c r="B202" s="21" t="s">
        <v>208</v>
      </c>
      <c r="C202" s="22" t="s">
        <v>209</v>
      </c>
      <c r="D202" s="22" t="s">
        <v>22</v>
      </c>
      <c r="E202" s="22" t="s">
        <v>163</v>
      </c>
      <c r="F202" s="28" t="n">
        <v>9</v>
      </c>
      <c r="G202" s="28" t="n">
        <v>6</v>
      </c>
      <c r="H202" s="28" t="n">
        <v>54</v>
      </c>
      <c r="I202" s="28" t="n">
        <v>47500</v>
      </c>
      <c r="J202" s="17" t="n">
        <f aca="false">(I202*H202)/100000</f>
        <v>25.65</v>
      </c>
      <c r="K202" s="30" t="n">
        <v>12.350833</v>
      </c>
      <c r="L202" s="30" t="n">
        <v>76.6175</v>
      </c>
    </row>
    <row r="203" s="5" customFormat="true" ht="40.5" hidden="false" customHeight="false" outlineLevel="0" collapsed="false">
      <c r="A203" s="15" t="n">
        <v>189</v>
      </c>
      <c r="B203" s="21" t="s">
        <v>208</v>
      </c>
      <c r="C203" s="22" t="s">
        <v>210</v>
      </c>
      <c r="D203" s="22" t="s">
        <v>22</v>
      </c>
      <c r="E203" s="22" t="s">
        <v>163</v>
      </c>
      <c r="F203" s="28" t="n">
        <v>9</v>
      </c>
      <c r="G203" s="28" t="n">
        <v>6</v>
      </c>
      <c r="H203" s="28" t="n">
        <v>54</v>
      </c>
      <c r="I203" s="28" t="n">
        <v>47500</v>
      </c>
      <c r="J203" s="17" t="n">
        <f aca="false">(I203*H203)/100000</f>
        <v>25.65</v>
      </c>
      <c r="K203" s="30" t="n">
        <v>12.350833</v>
      </c>
      <c r="L203" s="30" t="n">
        <v>76.616944</v>
      </c>
    </row>
    <row r="204" s="5" customFormat="true" ht="40.5" hidden="false" customHeight="false" outlineLevel="0" collapsed="false">
      <c r="A204" s="15" t="n">
        <v>190</v>
      </c>
      <c r="B204" s="21" t="s">
        <v>141</v>
      </c>
      <c r="C204" s="54" t="n">
        <v>808</v>
      </c>
      <c r="D204" s="22" t="s">
        <v>31</v>
      </c>
      <c r="E204" s="22" t="s">
        <v>211</v>
      </c>
      <c r="F204" s="28" t="s">
        <v>212</v>
      </c>
      <c r="G204" s="28" t="n">
        <v>11</v>
      </c>
      <c r="H204" s="28" t="n">
        <v>101.75</v>
      </c>
      <c r="I204" s="28" t="n">
        <v>52250</v>
      </c>
      <c r="J204" s="17" t="n">
        <f aca="false">(I204*H204)/100000</f>
        <v>53.164375</v>
      </c>
      <c r="K204" s="30" t="n">
        <v>12.349224</v>
      </c>
      <c r="L204" s="30" t="n">
        <v>76.610353</v>
      </c>
    </row>
    <row r="205" s="5" customFormat="true" ht="40.5" hidden="false" customHeight="false" outlineLevel="0" collapsed="false">
      <c r="A205" s="15" t="n">
        <v>191</v>
      </c>
      <c r="B205" s="21" t="s">
        <v>141</v>
      </c>
      <c r="C205" s="24" t="n">
        <v>1533</v>
      </c>
      <c r="D205" s="22" t="s">
        <v>31</v>
      </c>
      <c r="E205" s="22" t="s">
        <v>213</v>
      </c>
      <c r="F205" s="28" t="n">
        <v>8</v>
      </c>
      <c r="G205" s="28" t="n">
        <v>19</v>
      </c>
      <c r="H205" s="28" t="n">
        <v>175.75</v>
      </c>
      <c r="I205" s="28" t="n">
        <v>52250</v>
      </c>
      <c r="J205" s="17" t="n">
        <f aca="false">(I205*H205)/100000</f>
        <v>91.829375</v>
      </c>
      <c r="K205" s="35" t="n">
        <v>12.34369</v>
      </c>
      <c r="L205" s="35" t="n">
        <v>76.609166</v>
      </c>
    </row>
    <row r="206" s="5" customFormat="true" ht="40.5" hidden="false" customHeight="false" outlineLevel="0" collapsed="false">
      <c r="A206" s="15" t="n">
        <v>192</v>
      </c>
      <c r="B206" s="21" t="s">
        <v>141</v>
      </c>
      <c r="C206" s="24" t="n">
        <v>1904</v>
      </c>
      <c r="D206" s="22" t="s">
        <v>22</v>
      </c>
      <c r="E206" s="22" t="s">
        <v>23</v>
      </c>
      <c r="F206" s="28" t="n">
        <v>12</v>
      </c>
      <c r="G206" s="28" t="n">
        <v>18</v>
      </c>
      <c r="H206" s="28" t="n">
        <v>216</v>
      </c>
      <c r="I206" s="28" t="n">
        <v>47500</v>
      </c>
      <c r="J206" s="17" t="n">
        <f aca="false">(I206*H206)/100000</f>
        <v>102.6</v>
      </c>
      <c r="K206" s="35" t="n">
        <v>12.342393</v>
      </c>
      <c r="L206" s="35" t="n">
        <v>76.608153</v>
      </c>
    </row>
    <row r="207" s="5" customFormat="true" ht="40.5" hidden="false" customHeight="false" outlineLevel="0" collapsed="false">
      <c r="A207" s="15" t="n">
        <v>193</v>
      </c>
      <c r="B207" s="21" t="s">
        <v>141</v>
      </c>
      <c r="C207" s="24" t="n">
        <v>1911</v>
      </c>
      <c r="D207" s="22" t="s">
        <v>22</v>
      </c>
      <c r="E207" s="22" t="s">
        <v>23</v>
      </c>
      <c r="F207" s="28" t="n">
        <v>12</v>
      </c>
      <c r="G207" s="28" t="n">
        <v>18</v>
      </c>
      <c r="H207" s="28" t="n">
        <v>216</v>
      </c>
      <c r="I207" s="28" t="n">
        <v>47500</v>
      </c>
      <c r="J207" s="17" t="n">
        <f aca="false">(I207*H207)/100000</f>
        <v>102.6</v>
      </c>
      <c r="K207" s="35" t="n">
        <v>12.3419</v>
      </c>
      <c r="L207" s="35" t="n">
        <v>76.608539</v>
      </c>
    </row>
    <row r="208" s="5" customFormat="true" ht="40.5" hidden="false" customHeight="false" outlineLevel="0" collapsed="false">
      <c r="A208" s="15" t="n">
        <v>194</v>
      </c>
      <c r="B208" s="21" t="s">
        <v>141</v>
      </c>
      <c r="C208" s="24" t="n">
        <v>1912</v>
      </c>
      <c r="D208" s="22" t="s">
        <v>22</v>
      </c>
      <c r="E208" s="22" t="s">
        <v>23</v>
      </c>
      <c r="F208" s="28" t="n">
        <v>12</v>
      </c>
      <c r="G208" s="28" t="n">
        <v>18</v>
      </c>
      <c r="H208" s="28" t="n">
        <v>216</v>
      </c>
      <c r="I208" s="28" t="n">
        <v>47500</v>
      </c>
      <c r="J208" s="17" t="n">
        <f aca="false">(I208*H208)/100000</f>
        <v>102.6</v>
      </c>
      <c r="K208" s="30" t="n">
        <v>12.341807</v>
      </c>
      <c r="L208" s="30" t="n">
        <v>76.608639</v>
      </c>
    </row>
    <row r="209" s="5" customFormat="true" ht="40.5" hidden="false" customHeight="false" outlineLevel="0" collapsed="false">
      <c r="A209" s="15" t="n">
        <v>195</v>
      </c>
      <c r="B209" s="21" t="s">
        <v>214</v>
      </c>
      <c r="C209" s="24" t="n">
        <v>249</v>
      </c>
      <c r="D209" s="22" t="s">
        <v>22</v>
      </c>
      <c r="E209" s="22" t="s">
        <v>163</v>
      </c>
      <c r="F209" s="28" t="n">
        <v>12</v>
      </c>
      <c r="G209" s="28" t="n">
        <v>18</v>
      </c>
      <c r="H209" s="28" t="n">
        <v>216</v>
      </c>
      <c r="I209" s="28" t="n">
        <v>50588</v>
      </c>
      <c r="J209" s="17" t="n">
        <f aca="false">(I209*H209)/100000</f>
        <v>109.27008</v>
      </c>
      <c r="K209" s="30" t="n">
        <v>12.32513</v>
      </c>
      <c r="L209" s="30" t="n">
        <v>76.618959</v>
      </c>
    </row>
    <row r="210" s="5" customFormat="true" ht="40.5" hidden="false" customHeight="false" outlineLevel="0" collapsed="false">
      <c r="A210" s="15" t="n">
        <v>196</v>
      </c>
      <c r="B210" s="21" t="s">
        <v>214</v>
      </c>
      <c r="C210" s="24" t="n">
        <v>261</v>
      </c>
      <c r="D210" s="22" t="s">
        <v>22</v>
      </c>
      <c r="E210" s="22" t="s">
        <v>23</v>
      </c>
      <c r="F210" s="28" t="s">
        <v>215</v>
      </c>
      <c r="G210" s="28" t="n">
        <v>17.5</v>
      </c>
      <c r="H210" s="28" t="n">
        <v>271.25</v>
      </c>
      <c r="I210" s="28" t="n">
        <v>50588</v>
      </c>
      <c r="J210" s="17" t="n">
        <f aca="false">(I210*H210)/100000</f>
        <v>137.21995</v>
      </c>
      <c r="K210" s="30" t="n">
        <v>12.32497</v>
      </c>
      <c r="L210" s="30" t="n">
        <v>76.618493</v>
      </c>
    </row>
    <row r="211" s="5" customFormat="true" ht="40.5" hidden="false" customHeight="false" outlineLevel="0" collapsed="false">
      <c r="A211" s="15" t="n">
        <v>197</v>
      </c>
      <c r="B211" s="21" t="s">
        <v>216</v>
      </c>
      <c r="C211" s="22" t="s">
        <v>217</v>
      </c>
      <c r="D211" s="22" t="s">
        <v>31</v>
      </c>
      <c r="E211" s="22" t="s">
        <v>218</v>
      </c>
      <c r="F211" s="28" t="s">
        <v>219</v>
      </c>
      <c r="G211" s="28" t="s">
        <v>220</v>
      </c>
      <c r="H211" s="28" t="n">
        <v>108.68</v>
      </c>
      <c r="I211" s="28" t="n">
        <v>42250</v>
      </c>
      <c r="J211" s="17" t="n">
        <f aca="false">(I211*H211)/100000</f>
        <v>45.9173</v>
      </c>
      <c r="K211" s="30" t="n">
        <v>12.331279</v>
      </c>
      <c r="L211" s="30" t="n">
        <v>76.62474</v>
      </c>
    </row>
    <row r="212" s="5" customFormat="true" ht="37.5" hidden="false" customHeight="false" outlineLevel="0" collapsed="false">
      <c r="A212" s="15" t="n">
        <v>198</v>
      </c>
      <c r="B212" s="21" t="s">
        <v>221</v>
      </c>
      <c r="C212" s="24" t="n">
        <v>791</v>
      </c>
      <c r="D212" s="22" t="s">
        <v>176</v>
      </c>
      <c r="E212" s="47" t="s">
        <v>166</v>
      </c>
      <c r="F212" s="55" t="s">
        <v>222</v>
      </c>
      <c r="G212" s="55" t="n">
        <v>12</v>
      </c>
      <c r="H212" s="55" t="n">
        <v>195</v>
      </c>
      <c r="I212" s="28" t="n">
        <v>29450</v>
      </c>
      <c r="J212" s="17" t="n">
        <f aca="false">(I212*H212)/100000</f>
        <v>57.4275</v>
      </c>
      <c r="K212" s="30" t="n">
        <v>12.332111</v>
      </c>
      <c r="L212" s="30" t="n">
        <v>76.687745</v>
      </c>
    </row>
    <row r="213" s="5" customFormat="true" ht="37.5" hidden="false" customHeight="false" outlineLevel="0" collapsed="false">
      <c r="A213" s="15" t="n">
        <v>199</v>
      </c>
      <c r="B213" s="21" t="s">
        <v>221</v>
      </c>
      <c r="C213" s="24" t="n">
        <v>794</v>
      </c>
      <c r="D213" s="22" t="s">
        <v>176</v>
      </c>
      <c r="E213" s="47" t="s">
        <v>223</v>
      </c>
      <c r="F213" s="55" t="s">
        <v>224</v>
      </c>
      <c r="G213" s="55" t="n">
        <v>18</v>
      </c>
      <c r="H213" s="55" t="n">
        <v>126</v>
      </c>
      <c r="I213" s="28" t="n">
        <v>29450</v>
      </c>
      <c r="J213" s="17" t="n">
        <f aca="false">(I213*H213)/100000</f>
        <v>37.107</v>
      </c>
      <c r="K213" s="30" t="n">
        <v>12.331667</v>
      </c>
      <c r="L213" s="30" t="n">
        <v>76.687778</v>
      </c>
    </row>
    <row r="214" s="5" customFormat="true" ht="37.5" hidden="false" customHeight="false" outlineLevel="0" collapsed="false">
      <c r="A214" s="15" t="n">
        <v>200</v>
      </c>
      <c r="B214" s="21" t="s">
        <v>221</v>
      </c>
      <c r="C214" s="24" t="n">
        <v>795</v>
      </c>
      <c r="D214" s="22" t="s">
        <v>176</v>
      </c>
      <c r="E214" s="47" t="s">
        <v>223</v>
      </c>
      <c r="F214" s="55" t="n">
        <v>12</v>
      </c>
      <c r="G214" s="55" t="n">
        <v>18</v>
      </c>
      <c r="H214" s="55" t="n">
        <v>216</v>
      </c>
      <c r="I214" s="28" t="n">
        <v>29450</v>
      </c>
      <c r="J214" s="17" t="n">
        <f aca="false">(I214*H214)/100000</f>
        <v>63.612</v>
      </c>
      <c r="K214" s="30" t="n">
        <v>12.331667</v>
      </c>
      <c r="L214" s="30" t="n">
        <v>76.687778</v>
      </c>
    </row>
    <row r="215" s="5" customFormat="true" ht="37.5" hidden="false" customHeight="false" outlineLevel="0" collapsed="false">
      <c r="A215" s="15" t="n">
        <v>201</v>
      </c>
      <c r="B215" s="21" t="s">
        <v>221</v>
      </c>
      <c r="C215" s="24" t="n">
        <v>796</v>
      </c>
      <c r="D215" s="22" t="s">
        <v>176</v>
      </c>
      <c r="E215" s="47" t="s">
        <v>223</v>
      </c>
      <c r="F215" s="55" t="n">
        <v>12</v>
      </c>
      <c r="G215" s="55" t="n">
        <v>18</v>
      </c>
      <c r="H215" s="55" t="n">
        <v>216</v>
      </c>
      <c r="I215" s="28" t="n">
        <v>29450</v>
      </c>
      <c r="J215" s="17" t="n">
        <f aca="false">(I215*H215)/100000</f>
        <v>63.612</v>
      </c>
      <c r="K215" s="30" t="n">
        <v>12.331667</v>
      </c>
      <c r="L215" s="30" t="n">
        <v>76.68056</v>
      </c>
    </row>
    <row r="216" customFormat="false" ht="40.5" hidden="false" customHeight="false" outlineLevel="0" collapsed="false">
      <c r="A216" s="15" t="n">
        <v>202</v>
      </c>
      <c r="B216" s="21" t="s">
        <v>75</v>
      </c>
      <c r="C216" s="24" t="n">
        <v>977</v>
      </c>
      <c r="D216" s="22" t="s">
        <v>22</v>
      </c>
      <c r="E216" s="22" t="s">
        <v>163</v>
      </c>
      <c r="F216" s="28" t="n">
        <v>18</v>
      </c>
      <c r="G216" s="28" t="n">
        <v>12</v>
      </c>
      <c r="H216" s="28" t="n">
        <v>216</v>
      </c>
      <c r="I216" s="28" t="n">
        <v>29450</v>
      </c>
      <c r="J216" s="17" t="n">
        <f aca="false">(I216*H216)/100000</f>
        <v>63.612</v>
      </c>
      <c r="K216" s="30" t="n">
        <v>12.3327</v>
      </c>
      <c r="L216" s="30" t="n">
        <v>76.6975</v>
      </c>
    </row>
    <row r="217" s="5" customFormat="true" ht="40.5" hidden="false" customHeight="false" outlineLevel="0" collapsed="false">
      <c r="A217" s="15" t="n">
        <v>203</v>
      </c>
      <c r="B217" s="21" t="s">
        <v>225</v>
      </c>
      <c r="C217" s="24" t="n">
        <v>1452</v>
      </c>
      <c r="D217" s="22" t="s">
        <v>22</v>
      </c>
      <c r="E217" s="22" t="s">
        <v>166</v>
      </c>
      <c r="F217" s="37" t="n">
        <v>13</v>
      </c>
      <c r="G217" s="37" t="n">
        <v>9</v>
      </c>
      <c r="H217" s="37" t="n">
        <v>117</v>
      </c>
      <c r="I217" s="28" t="n">
        <v>29450</v>
      </c>
      <c r="J217" s="17" t="n">
        <f aca="false">(I217*H217)/100000</f>
        <v>34.4565</v>
      </c>
      <c r="K217" s="30" t="n">
        <v>12.334</v>
      </c>
      <c r="L217" s="30" t="n">
        <v>76.68</v>
      </c>
    </row>
    <row r="218" s="5" customFormat="true" ht="40.5" hidden="false" customHeight="false" outlineLevel="0" collapsed="false">
      <c r="A218" s="15" t="n">
        <v>204</v>
      </c>
      <c r="B218" s="21" t="s">
        <v>75</v>
      </c>
      <c r="C218" s="24" t="n">
        <v>1492</v>
      </c>
      <c r="D218" s="22" t="s">
        <v>22</v>
      </c>
      <c r="E218" s="22" t="s">
        <v>163</v>
      </c>
      <c r="F218" s="28" t="s">
        <v>226</v>
      </c>
      <c r="G218" s="28" t="n">
        <v>9</v>
      </c>
      <c r="H218" s="28" t="n">
        <v>123.75</v>
      </c>
      <c r="I218" s="28" t="n">
        <v>30163</v>
      </c>
      <c r="J218" s="17" t="n">
        <f aca="false">(I218*H218)/100000</f>
        <v>37.3267125</v>
      </c>
      <c r="K218" s="30" t="n">
        <v>12.3342</v>
      </c>
      <c r="L218" s="30" t="n">
        <v>76.6802</v>
      </c>
    </row>
    <row r="219" s="5" customFormat="true" ht="40.5" hidden="false" customHeight="false" outlineLevel="0" collapsed="false">
      <c r="A219" s="15" t="n">
        <v>205</v>
      </c>
      <c r="B219" s="21" t="s">
        <v>151</v>
      </c>
      <c r="C219" s="22" t="s">
        <v>227</v>
      </c>
      <c r="D219" s="22" t="s">
        <v>31</v>
      </c>
      <c r="E219" s="22" t="s">
        <v>201</v>
      </c>
      <c r="F219" s="37" t="n">
        <v>24</v>
      </c>
      <c r="G219" s="37" t="n">
        <v>24</v>
      </c>
      <c r="H219" s="37" t="n">
        <v>576</v>
      </c>
      <c r="I219" s="28" t="n">
        <v>29450</v>
      </c>
      <c r="J219" s="17" t="n">
        <f aca="false">(I219*H219)/100000</f>
        <v>169.632</v>
      </c>
      <c r="K219" s="24" t="n">
        <v>12.3372</v>
      </c>
      <c r="L219" s="24" t="n">
        <v>76.6716</v>
      </c>
    </row>
    <row r="220" s="5" customFormat="true" ht="60.75" hidden="false" customHeight="true" outlineLevel="0" collapsed="false">
      <c r="A220" s="15" t="n">
        <v>206</v>
      </c>
      <c r="B220" s="56" t="s">
        <v>228</v>
      </c>
      <c r="C220" s="24" t="n">
        <v>1709</v>
      </c>
      <c r="D220" s="22" t="s">
        <v>176</v>
      </c>
      <c r="E220" s="57" t="s">
        <v>172</v>
      </c>
      <c r="F220" s="50" t="n">
        <v>12</v>
      </c>
      <c r="G220" s="50" t="n">
        <v>18</v>
      </c>
      <c r="H220" s="50" t="n">
        <v>216</v>
      </c>
      <c r="I220" s="28" t="n">
        <v>29450</v>
      </c>
      <c r="J220" s="17" t="n">
        <f aca="false">(I220*H220)/100000</f>
        <v>63.612</v>
      </c>
      <c r="K220" s="30" t="n">
        <v>12.339167</v>
      </c>
      <c r="L220" s="30" t="n">
        <v>76.675833</v>
      </c>
    </row>
    <row r="221" customFormat="false" ht="40.5" hidden="false" customHeight="false" outlineLevel="0" collapsed="false">
      <c r="A221" s="15" t="n">
        <v>207</v>
      </c>
      <c r="B221" s="21" t="s">
        <v>83</v>
      </c>
      <c r="C221" s="22" t="s">
        <v>229</v>
      </c>
      <c r="D221" s="22" t="s">
        <v>22</v>
      </c>
      <c r="E221" s="22" t="s">
        <v>163</v>
      </c>
      <c r="F221" s="28" t="n">
        <v>12</v>
      </c>
      <c r="G221" s="28" t="n">
        <v>9</v>
      </c>
      <c r="H221" s="28" t="n">
        <v>108</v>
      </c>
      <c r="I221" s="28" t="n">
        <v>29450</v>
      </c>
      <c r="J221" s="17" t="n">
        <f aca="false">(I221*H221)/100000</f>
        <v>31.806</v>
      </c>
      <c r="K221" s="24" t="n">
        <v>12.339535</v>
      </c>
      <c r="L221" s="24" t="n">
        <v>76.676211</v>
      </c>
    </row>
    <row r="222" customFormat="false" ht="40.5" hidden="false" customHeight="false" outlineLevel="0" collapsed="false">
      <c r="A222" s="15" t="n">
        <v>208</v>
      </c>
      <c r="B222" s="21" t="s">
        <v>83</v>
      </c>
      <c r="C222" s="22" t="s">
        <v>230</v>
      </c>
      <c r="D222" s="22" t="s">
        <v>22</v>
      </c>
      <c r="E222" s="22" t="s">
        <v>163</v>
      </c>
      <c r="F222" s="28" t="n">
        <v>12</v>
      </c>
      <c r="G222" s="28" t="n">
        <v>9</v>
      </c>
      <c r="H222" s="28" t="n">
        <v>108</v>
      </c>
      <c r="I222" s="28" t="n">
        <v>29450</v>
      </c>
      <c r="J222" s="17" t="n">
        <f aca="false">(I222*H222)/100000</f>
        <v>31.806</v>
      </c>
      <c r="K222" s="24" t="n">
        <v>12.339518</v>
      </c>
      <c r="L222" s="24" t="n">
        <v>76.676677</v>
      </c>
    </row>
    <row r="223" customFormat="false" ht="40.5" hidden="false" customHeight="false" outlineLevel="0" collapsed="false">
      <c r="A223" s="15" t="n">
        <v>209</v>
      </c>
      <c r="B223" s="21" t="s">
        <v>83</v>
      </c>
      <c r="C223" s="22" t="s">
        <v>231</v>
      </c>
      <c r="D223" s="22" t="s">
        <v>22</v>
      </c>
      <c r="E223" s="22" t="s">
        <v>163</v>
      </c>
      <c r="F223" s="28" t="n">
        <v>12</v>
      </c>
      <c r="G223" s="28" t="n">
        <v>9</v>
      </c>
      <c r="H223" s="28" t="n">
        <v>108</v>
      </c>
      <c r="I223" s="28" t="n">
        <v>29450</v>
      </c>
      <c r="J223" s="17" t="n">
        <f aca="false">(I223*H223)/100000</f>
        <v>31.806</v>
      </c>
      <c r="K223" s="24" t="n">
        <v>12.339505</v>
      </c>
      <c r="L223" s="24" t="n">
        <v>76.676749</v>
      </c>
    </row>
    <row r="224" s="5" customFormat="true" ht="40.5" hidden="false" customHeight="false" outlineLevel="0" collapsed="false">
      <c r="A224" s="15" t="n">
        <v>210</v>
      </c>
      <c r="B224" s="21" t="s">
        <v>83</v>
      </c>
      <c r="C224" s="22" t="s">
        <v>232</v>
      </c>
      <c r="D224" s="22" t="s">
        <v>22</v>
      </c>
      <c r="E224" s="22" t="s">
        <v>163</v>
      </c>
      <c r="F224" s="28" t="n">
        <v>12</v>
      </c>
      <c r="G224" s="28" t="n">
        <v>9</v>
      </c>
      <c r="H224" s="28" t="n">
        <v>108</v>
      </c>
      <c r="I224" s="28" t="n">
        <v>29450</v>
      </c>
      <c r="J224" s="17" t="n">
        <f aca="false">(I224*H224)/100000</f>
        <v>31.806</v>
      </c>
      <c r="K224" s="24" t="n">
        <v>12.339495</v>
      </c>
      <c r="L224" s="24" t="n">
        <v>76.675912</v>
      </c>
    </row>
    <row r="225" s="5" customFormat="true" ht="40.5" hidden="false" customHeight="false" outlineLevel="0" collapsed="false">
      <c r="A225" s="15" t="n">
        <v>211</v>
      </c>
      <c r="B225" s="21" t="s">
        <v>83</v>
      </c>
      <c r="C225" s="22" t="s">
        <v>233</v>
      </c>
      <c r="D225" s="22" t="s">
        <v>22</v>
      </c>
      <c r="E225" s="22" t="s">
        <v>163</v>
      </c>
      <c r="F225" s="28" t="n">
        <v>12</v>
      </c>
      <c r="G225" s="28" t="n">
        <v>9</v>
      </c>
      <c r="H225" s="28" t="n">
        <v>108</v>
      </c>
      <c r="I225" s="28" t="n">
        <v>29450</v>
      </c>
      <c r="J225" s="17" t="n">
        <f aca="false">(I225*H225)/100000</f>
        <v>31.806</v>
      </c>
      <c r="K225" s="24" t="n">
        <v>12.339484</v>
      </c>
      <c r="L225" s="24" t="n">
        <v>76.677133</v>
      </c>
    </row>
    <row r="226" s="5" customFormat="true" ht="40.5" hidden="false" customHeight="false" outlineLevel="0" collapsed="false">
      <c r="A226" s="15" t="n">
        <v>212</v>
      </c>
      <c r="B226" s="21" t="s">
        <v>83</v>
      </c>
      <c r="C226" s="22" t="s">
        <v>234</v>
      </c>
      <c r="D226" s="22" t="s">
        <v>22</v>
      </c>
      <c r="E226" s="22" t="s">
        <v>163</v>
      </c>
      <c r="F226" s="28" t="n">
        <v>12</v>
      </c>
      <c r="G226" s="28" t="n">
        <v>9</v>
      </c>
      <c r="H226" s="28" t="n">
        <v>108</v>
      </c>
      <c r="I226" s="28" t="n">
        <v>29450</v>
      </c>
      <c r="J226" s="17" t="n">
        <f aca="false">(I226*H226)/100000</f>
        <v>31.806</v>
      </c>
      <c r="K226" s="24" t="n">
        <v>12.339463</v>
      </c>
      <c r="L226" s="24" t="n">
        <v>76.677226</v>
      </c>
    </row>
    <row r="227" s="5" customFormat="true" ht="40.5" hidden="false" customHeight="false" outlineLevel="0" collapsed="false">
      <c r="A227" s="15" t="n">
        <v>213</v>
      </c>
      <c r="B227" s="21" t="s">
        <v>83</v>
      </c>
      <c r="C227" s="22" t="s">
        <v>235</v>
      </c>
      <c r="D227" s="22" t="s">
        <v>22</v>
      </c>
      <c r="E227" s="22" t="s">
        <v>163</v>
      </c>
      <c r="F227" s="28" t="n">
        <v>12</v>
      </c>
      <c r="G227" s="28" t="n">
        <v>9</v>
      </c>
      <c r="H227" s="28" t="n">
        <v>108</v>
      </c>
      <c r="I227" s="28" t="n">
        <v>29450</v>
      </c>
      <c r="J227" s="17" t="n">
        <f aca="false">(I227*H227)/100000</f>
        <v>31.806</v>
      </c>
      <c r="K227" s="24" t="n">
        <v>12.339438</v>
      </c>
      <c r="L227" s="24" t="n">
        <v>76.677292</v>
      </c>
    </row>
    <row r="228" s="5" customFormat="true" ht="40.5" hidden="false" customHeight="false" outlineLevel="0" collapsed="false">
      <c r="A228" s="15" t="n">
        <v>214</v>
      </c>
      <c r="B228" s="21" t="s">
        <v>83</v>
      </c>
      <c r="C228" s="22" t="s">
        <v>236</v>
      </c>
      <c r="D228" s="22" t="s">
        <v>31</v>
      </c>
      <c r="E228" s="22" t="s">
        <v>163</v>
      </c>
      <c r="F228" s="28" t="n">
        <v>12</v>
      </c>
      <c r="G228" s="28" t="n">
        <v>15.3</v>
      </c>
      <c r="H228" s="28" t="n">
        <v>183.6</v>
      </c>
      <c r="I228" s="28" t="n">
        <v>30400</v>
      </c>
      <c r="J228" s="17" t="n">
        <f aca="false">(I228*H228)/100000</f>
        <v>55.8144</v>
      </c>
      <c r="K228" s="24" t="n">
        <v>12.33943</v>
      </c>
      <c r="L228" s="24" t="n">
        <v>76.677337</v>
      </c>
    </row>
    <row r="229" s="5" customFormat="true" ht="40.5" hidden="false" customHeight="false" outlineLevel="0" collapsed="false">
      <c r="A229" s="15" t="n">
        <v>215</v>
      </c>
      <c r="B229" s="21" t="s">
        <v>83</v>
      </c>
      <c r="C229" s="22" t="s">
        <v>237</v>
      </c>
      <c r="D229" s="22" t="s">
        <v>22</v>
      </c>
      <c r="E229" s="22" t="s">
        <v>166</v>
      </c>
      <c r="F229" s="28" t="n">
        <v>12</v>
      </c>
      <c r="G229" s="28" t="n">
        <v>9</v>
      </c>
      <c r="H229" s="28" t="n">
        <v>108</v>
      </c>
      <c r="I229" s="28" t="n">
        <v>29450</v>
      </c>
      <c r="J229" s="17" t="n">
        <f aca="false">(I229*H229)/100000</f>
        <v>31.806</v>
      </c>
      <c r="K229" s="24" t="n">
        <v>12.339364</v>
      </c>
      <c r="L229" s="24" t="n">
        <v>76.676614</v>
      </c>
    </row>
    <row r="230" s="5" customFormat="true" ht="40.5" hidden="false" customHeight="false" outlineLevel="0" collapsed="false">
      <c r="A230" s="15" t="n">
        <v>216</v>
      </c>
      <c r="B230" s="21" t="s">
        <v>83</v>
      </c>
      <c r="C230" s="22" t="s">
        <v>238</v>
      </c>
      <c r="D230" s="22" t="s">
        <v>22</v>
      </c>
      <c r="E230" s="22" t="s">
        <v>166</v>
      </c>
      <c r="F230" s="28" t="n">
        <v>12</v>
      </c>
      <c r="G230" s="28" t="n">
        <v>9</v>
      </c>
      <c r="H230" s="28" t="n">
        <v>108</v>
      </c>
      <c r="I230" s="28" t="n">
        <v>29450</v>
      </c>
      <c r="J230" s="17" t="n">
        <f aca="false">(I230*H230)/100000</f>
        <v>31.806</v>
      </c>
      <c r="K230" s="24" t="n">
        <v>12.339341</v>
      </c>
      <c r="L230" s="24" t="n">
        <v>76.676751</v>
      </c>
    </row>
    <row r="231" s="5" customFormat="true" ht="40.5" hidden="false" customHeight="false" outlineLevel="0" collapsed="false">
      <c r="A231" s="15" t="n">
        <v>217</v>
      </c>
      <c r="B231" s="21" t="s">
        <v>83</v>
      </c>
      <c r="C231" s="22" t="s">
        <v>239</v>
      </c>
      <c r="D231" s="22" t="s">
        <v>22</v>
      </c>
      <c r="E231" s="22" t="s">
        <v>166</v>
      </c>
      <c r="F231" s="28" t="n">
        <v>12</v>
      </c>
      <c r="G231" s="28" t="n">
        <v>9</v>
      </c>
      <c r="H231" s="28" t="n">
        <v>108</v>
      </c>
      <c r="I231" s="28" t="n">
        <v>29450</v>
      </c>
      <c r="J231" s="17" t="n">
        <f aca="false">(I231*H231)/100000</f>
        <v>31.806</v>
      </c>
      <c r="K231" s="24" t="n">
        <v>12.339326</v>
      </c>
      <c r="L231" s="24" t="n">
        <v>76.675818</v>
      </c>
    </row>
    <row r="232" s="5" customFormat="true" ht="40.5" hidden="false" customHeight="false" outlineLevel="0" collapsed="false">
      <c r="A232" s="15" t="n">
        <v>218</v>
      </c>
      <c r="B232" s="21" t="s">
        <v>83</v>
      </c>
      <c r="C232" s="22" t="s">
        <v>240</v>
      </c>
      <c r="D232" s="22" t="s">
        <v>22</v>
      </c>
      <c r="E232" s="22" t="s">
        <v>166</v>
      </c>
      <c r="F232" s="28" t="n">
        <v>12</v>
      </c>
      <c r="G232" s="28" t="n">
        <v>9</v>
      </c>
      <c r="H232" s="28" t="n">
        <v>108</v>
      </c>
      <c r="I232" s="28" t="n">
        <v>29450</v>
      </c>
      <c r="J232" s="17" t="n">
        <f aca="false">(I232*H232)/100000</f>
        <v>31.806</v>
      </c>
      <c r="K232" s="24" t="n">
        <v>12.339312</v>
      </c>
      <c r="L232" s="24" t="n">
        <v>76.676918</v>
      </c>
    </row>
    <row r="233" s="5" customFormat="true" ht="40.5" hidden="false" customHeight="false" outlineLevel="0" collapsed="false">
      <c r="A233" s="15" t="n">
        <v>219</v>
      </c>
      <c r="B233" s="21" t="s">
        <v>83</v>
      </c>
      <c r="C233" s="22" t="s">
        <v>241</v>
      </c>
      <c r="D233" s="22" t="s">
        <v>22</v>
      </c>
      <c r="E233" s="22" t="s">
        <v>166</v>
      </c>
      <c r="F233" s="37" t="n">
        <v>12</v>
      </c>
      <c r="G233" s="37" t="n">
        <v>9</v>
      </c>
      <c r="H233" s="37" t="n">
        <v>108</v>
      </c>
      <c r="I233" s="28" t="n">
        <v>29450</v>
      </c>
      <c r="J233" s="17" t="n">
        <f aca="false">(I233*H233)/100000</f>
        <v>31.806</v>
      </c>
      <c r="K233" s="24" t="n">
        <v>12.339287</v>
      </c>
      <c r="L233" s="24" t="n">
        <v>76.676991</v>
      </c>
    </row>
    <row r="234" s="5" customFormat="true" ht="40.5" hidden="false" customHeight="false" outlineLevel="0" collapsed="false">
      <c r="A234" s="15" t="n">
        <v>220</v>
      </c>
      <c r="B234" s="21" t="s">
        <v>83</v>
      </c>
      <c r="C234" s="22" t="s">
        <v>242</v>
      </c>
      <c r="D234" s="22" t="s">
        <v>22</v>
      </c>
      <c r="E234" s="22" t="s">
        <v>166</v>
      </c>
      <c r="F234" s="37" t="n">
        <v>12</v>
      </c>
      <c r="G234" s="37" t="n">
        <v>9</v>
      </c>
      <c r="H234" s="37" t="n">
        <v>108</v>
      </c>
      <c r="I234" s="28" t="n">
        <v>29450</v>
      </c>
      <c r="J234" s="17" t="n">
        <f aca="false">(I234*H234)/100000</f>
        <v>31.806</v>
      </c>
      <c r="K234" s="24" t="n">
        <v>12.339268</v>
      </c>
      <c r="L234" s="24" t="n">
        <v>76.677068</v>
      </c>
    </row>
    <row r="235" s="5" customFormat="true" ht="40.5" hidden="false" customHeight="false" outlineLevel="0" collapsed="false">
      <c r="A235" s="15" t="n">
        <v>221</v>
      </c>
      <c r="B235" s="21" t="s">
        <v>83</v>
      </c>
      <c r="C235" s="22" t="s">
        <v>243</v>
      </c>
      <c r="D235" s="22" t="s">
        <v>22</v>
      </c>
      <c r="E235" s="22" t="s">
        <v>166</v>
      </c>
      <c r="F235" s="37" t="n">
        <v>12</v>
      </c>
      <c r="G235" s="37" t="n">
        <v>9</v>
      </c>
      <c r="H235" s="37" t="n">
        <v>108</v>
      </c>
      <c r="I235" s="28" t="n">
        <v>29450</v>
      </c>
      <c r="J235" s="17" t="n">
        <f aca="false">(I235*H235)/100000</f>
        <v>31.806</v>
      </c>
      <c r="K235" s="24" t="n">
        <v>12.339242</v>
      </c>
      <c r="L235" s="24" t="n">
        <v>76.677187</v>
      </c>
    </row>
    <row r="236" s="5" customFormat="true" ht="40.5" hidden="false" customHeight="false" outlineLevel="0" collapsed="false">
      <c r="A236" s="15" t="n">
        <v>222</v>
      </c>
      <c r="B236" s="21" t="s">
        <v>83</v>
      </c>
      <c r="C236" s="22" t="s">
        <v>244</v>
      </c>
      <c r="D236" s="22" t="s">
        <v>22</v>
      </c>
      <c r="E236" s="22" t="s">
        <v>166</v>
      </c>
      <c r="F236" s="37" t="n">
        <v>12</v>
      </c>
      <c r="G236" s="28" t="n">
        <v>9</v>
      </c>
      <c r="H236" s="28" t="n">
        <v>108</v>
      </c>
      <c r="I236" s="28" t="n">
        <v>29450</v>
      </c>
      <c r="J236" s="17" t="n">
        <f aca="false">(I236*H236)/100000</f>
        <v>31.806</v>
      </c>
      <c r="K236" s="24" t="n">
        <v>12.339241</v>
      </c>
      <c r="L236" s="24" t="n">
        <v>76.677249</v>
      </c>
    </row>
    <row r="237" s="5" customFormat="true" ht="40.5" hidden="false" customHeight="false" outlineLevel="0" collapsed="false">
      <c r="A237" s="15" t="n">
        <v>223</v>
      </c>
      <c r="B237" s="21" t="s">
        <v>83</v>
      </c>
      <c r="C237" s="22" t="s">
        <v>245</v>
      </c>
      <c r="D237" s="22" t="s">
        <v>31</v>
      </c>
      <c r="E237" s="22" t="s">
        <v>201</v>
      </c>
      <c r="F237" s="37" t="n">
        <v>12</v>
      </c>
      <c r="G237" s="28" t="n">
        <v>15.3</v>
      </c>
      <c r="H237" s="28" t="n">
        <v>183.6</v>
      </c>
      <c r="I237" s="28" t="n">
        <v>30400</v>
      </c>
      <c r="J237" s="17" t="n">
        <f aca="false">(I237*H237)/100000</f>
        <v>55.8144</v>
      </c>
      <c r="K237" s="24" t="n">
        <v>12.339216</v>
      </c>
      <c r="L237" s="24" t="n">
        <v>76.677311</v>
      </c>
    </row>
    <row r="238" customFormat="false" ht="48.75" hidden="false" customHeight="true" outlineLevel="0" collapsed="false">
      <c r="A238" s="15" t="n">
        <v>224</v>
      </c>
      <c r="B238" s="21" t="s">
        <v>246</v>
      </c>
      <c r="C238" s="22" t="n">
        <v>1403</v>
      </c>
      <c r="D238" s="22" t="s">
        <v>31</v>
      </c>
      <c r="E238" s="22" t="s">
        <v>247</v>
      </c>
      <c r="F238" s="37" t="s">
        <v>248</v>
      </c>
      <c r="G238" s="28" t="n">
        <v>13</v>
      </c>
      <c r="H238" s="28" t="n">
        <v>77.35</v>
      </c>
      <c r="I238" s="28" t="n">
        <v>19000</v>
      </c>
      <c r="J238" s="17" t="n">
        <f aca="false">(I238*H238)/100000</f>
        <v>14.6965</v>
      </c>
      <c r="K238" s="24" t="n">
        <v>12.3405</v>
      </c>
      <c r="L238" s="24" t="n">
        <v>76.6688</v>
      </c>
    </row>
    <row r="239" customFormat="false" ht="43.5" hidden="false" customHeight="true" outlineLevel="0" collapsed="false">
      <c r="A239" s="15" t="n">
        <v>225</v>
      </c>
      <c r="B239" s="21" t="s">
        <v>249</v>
      </c>
      <c r="C239" s="22" t="s">
        <v>250</v>
      </c>
      <c r="D239" s="22" t="s">
        <v>22</v>
      </c>
      <c r="E239" s="22" t="s">
        <v>163</v>
      </c>
      <c r="F239" s="37" t="n">
        <v>12</v>
      </c>
      <c r="G239" s="28" t="n">
        <v>9</v>
      </c>
      <c r="H239" s="28" t="n">
        <v>108</v>
      </c>
      <c r="I239" s="28" t="n">
        <v>28500</v>
      </c>
      <c r="J239" s="17" t="n">
        <f aca="false">(I239*H239)/100000</f>
        <v>30.78</v>
      </c>
      <c r="K239" s="24" t="n">
        <v>12.3238</v>
      </c>
      <c r="L239" s="46" t="n">
        <v>76.6733</v>
      </c>
    </row>
    <row r="240" customFormat="false" ht="48.75" hidden="false" customHeight="true" outlineLevel="0" collapsed="false">
      <c r="A240" s="15" t="n">
        <v>226</v>
      </c>
      <c r="B240" s="21" t="s">
        <v>249</v>
      </c>
      <c r="C240" s="22" t="s">
        <v>251</v>
      </c>
      <c r="D240" s="22" t="s">
        <v>22</v>
      </c>
      <c r="E240" s="22" t="s">
        <v>163</v>
      </c>
      <c r="F240" s="37" t="n">
        <v>12</v>
      </c>
      <c r="G240" s="28" t="n">
        <v>9</v>
      </c>
      <c r="H240" s="28" t="n">
        <v>108</v>
      </c>
      <c r="I240" s="28" t="n">
        <v>28500</v>
      </c>
      <c r="J240" s="17" t="n">
        <f aca="false">(I240*H240)/100000</f>
        <v>30.78</v>
      </c>
      <c r="K240" s="24" t="n">
        <v>12.3238</v>
      </c>
      <c r="L240" s="24" t="n">
        <v>76.6733</v>
      </c>
    </row>
    <row r="241" customFormat="false" ht="40.5" hidden="false" customHeight="false" outlineLevel="0" collapsed="false">
      <c r="A241" s="15" t="n">
        <v>227</v>
      </c>
      <c r="B241" s="21" t="s">
        <v>252</v>
      </c>
      <c r="C241" s="22" t="n">
        <v>12</v>
      </c>
      <c r="D241" s="22" t="s">
        <v>22</v>
      </c>
      <c r="E241" s="22" t="s">
        <v>163</v>
      </c>
      <c r="F241" s="37" t="n">
        <v>18</v>
      </c>
      <c r="G241" s="28" t="n">
        <v>12</v>
      </c>
      <c r="H241" s="28" t="n">
        <v>216</v>
      </c>
      <c r="I241" s="28" t="n">
        <v>28500</v>
      </c>
      <c r="J241" s="17" t="n">
        <f aca="false">(I241*H241)/100000</f>
        <v>61.56</v>
      </c>
      <c r="K241" s="24" t="n">
        <v>12.3277</v>
      </c>
      <c r="L241" s="24" t="n">
        <v>76.6768</v>
      </c>
    </row>
    <row r="242" s="5" customFormat="true" ht="40.5" hidden="false" customHeight="false" outlineLevel="0" collapsed="false">
      <c r="A242" s="15" t="n">
        <v>228</v>
      </c>
      <c r="B242" s="58" t="s">
        <v>253</v>
      </c>
      <c r="C242" s="22" t="n">
        <v>47</v>
      </c>
      <c r="D242" s="22" t="s">
        <v>31</v>
      </c>
      <c r="E242" s="22" t="s">
        <v>201</v>
      </c>
      <c r="F242" s="31" t="n">
        <v>13</v>
      </c>
      <c r="G242" s="28" t="n">
        <v>6</v>
      </c>
      <c r="H242" s="28" t="n">
        <v>78</v>
      </c>
      <c r="I242" s="28" t="n">
        <v>52963</v>
      </c>
      <c r="J242" s="17" t="n">
        <f aca="false">(I242*H242)/100000</f>
        <v>41.31114</v>
      </c>
      <c r="K242" s="35" t="n">
        <v>12.290957</v>
      </c>
      <c r="L242" s="35" t="n">
        <v>76.610245</v>
      </c>
    </row>
    <row r="243" customFormat="false" ht="40.5" hidden="false" customHeight="false" outlineLevel="0" collapsed="false">
      <c r="A243" s="15" t="n">
        <v>229</v>
      </c>
      <c r="B243" s="21" t="s">
        <v>30</v>
      </c>
      <c r="C243" s="22" t="n">
        <v>431</v>
      </c>
      <c r="D243" s="22" t="s">
        <v>31</v>
      </c>
      <c r="E243" s="22" t="s">
        <v>182</v>
      </c>
      <c r="F243" s="28" t="s">
        <v>254</v>
      </c>
      <c r="G243" s="28" t="n">
        <v>12.2</v>
      </c>
      <c r="H243" s="28" t="n">
        <v>103.09</v>
      </c>
      <c r="I243" s="28" t="n">
        <v>28500</v>
      </c>
      <c r="J243" s="17" t="n">
        <f aca="false">(I243*H243)/100000</f>
        <v>29.38065</v>
      </c>
      <c r="K243" s="24" t="n">
        <v>12.327521</v>
      </c>
      <c r="L243" s="24" t="n">
        <v>76.700763</v>
      </c>
    </row>
    <row r="244" s="5" customFormat="true" ht="40.5" hidden="false" customHeight="false" outlineLevel="0" collapsed="false">
      <c r="A244" s="15" t="n">
        <v>230</v>
      </c>
      <c r="B244" s="21" t="s">
        <v>30</v>
      </c>
      <c r="C244" s="42" t="n">
        <v>615</v>
      </c>
      <c r="D244" s="22" t="s">
        <v>22</v>
      </c>
      <c r="E244" s="22" t="s">
        <v>166</v>
      </c>
      <c r="F244" s="28" t="n">
        <v>12</v>
      </c>
      <c r="G244" s="28" t="n">
        <v>9</v>
      </c>
      <c r="H244" s="28" t="n">
        <v>108</v>
      </c>
      <c r="I244" s="28" t="n">
        <v>27550</v>
      </c>
      <c r="J244" s="17" t="n">
        <f aca="false">(I244*H244)/100000</f>
        <v>29.754</v>
      </c>
      <c r="K244" s="35" t="n">
        <v>12.327039</v>
      </c>
      <c r="L244" s="35" t="n">
        <v>76.703341</v>
      </c>
    </row>
    <row r="245" s="5" customFormat="true" ht="40.5" hidden="false" customHeight="false" outlineLevel="0" collapsed="false">
      <c r="A245" s="15" t="n">
        <v>231</v>
      </c>
      <c r="B245" s="21" t="s">
        <v>30</v>
      </c>
      <c r="C245" s="42" t="n">
        <v>616</v>
      </c>
      <c r="D245" s="22" t="s">
        <v>22</v>
      </c>
      <c r="E245" s="22" t="s">
        <v>166</v>
      </c>
      <c r="F245" s="28" t="n">
        <v>12</v>
      </c>
      <c r="G245" s="28" t="n">
        <v>9</v>
      </c>
      <c r="H245" s="28" t="n">
        <v>108</v>
      </c>
      <c r="I245" s="28" t="n">
        <v>27550</v>
      </c>
      <c r="J245" s="17" t="n">
        <f aca="false">(I245*H245)/100000</f>
        <v>29.754</v>
      </c>
      <c r="K245" s="35" t="n">
        <v>12.327011</v>
      </c>
      <c r="L245" s="35" t="n">
        <v>76.703275</v>
      </c>
    </row>
    <row r="246" s="5" customFormat="true" ht="52.5" hidden="false" customHeight="true" outlineLevel="0" collapsed="false">
      <c r="A246" s="15" t="n">
        <v>232</v>
      </c>
      <c r="B246" s="21" t="s">
        <v>30</v>
      </c>
      <c r="C246" s="42" t="n">
        <v>647</v>
      </c>
      <c r="D246" s="22" t="s">
        <v>22</v>
      </c>
      <c r="E246" s="22" t="s">
        <v>163</v>
      </c>
      <c r="F246" s="28" t="n">
        <v>12</v>
      </c>
      <c r="G246" s="28" t="n">
        <v>9</v>
      </c>
      <c r="H246" s="28" t="n">
        <v>108</v>
      </c>
      <c r="I246" s="28" t="n">
        <v>27550</v>
      </c>
      <c r="J246" s="17" t="n">
        <f aca="false">(I246*H246)/100000</f>
        <v>29.754</v>
      </c>
      <c r="K246" s="35" t="n">
        <v>12.326617</v>
      </c>
      <c r="L246" s="35" t="n">
        <v>76.70347</v>
      </c>
    </row>
    <row r="247" customFormat="false" ht="40.5" hidden="false" customHeight="false" outlineLevel="0" collapsed="false">
      <c r="A247" s="15" t="n">
        <v>233</v>
      </c>
      <c r="B247" s="21" t="s">
        <v>30</v>
      </c>
      <c r="C247" s="22" t="n">
        <v>1560</v>
      </c>
      <c r="D247" s="22" t="s">
        <v>22</v>
      </c>
      <c r="E247" s="22" t="s">
        <v>163</v>
      </c>
      <c r="F247" s="28" t="n">
        <v>9</v>
      </c>
      <c r="G247" s="28" t="n">
        <v>6</v>
      </c>
      <c r="H247" s="28" t="n">
        <v>54</v>
      </c>
      <c r="I247" s="28" t="n">
        <v>27550</v>
      </c>
      <c r="J247" s="17" t="n">
        <f aca="false">(I247*H247)/100000</f>
        <v>14.877</v>
      </c>
      <c r="K247" s="24" t="n">
        <v>12.31729</v>
      </c>
      <c r="L247" s="24" t="n">
        <v>76.702703</v>
      </c>
    </row>
    <row r="248" s="5" customFormat="true" ht="40.5" hidden="false" customHeight="false" outlineLevel="0" collapsed="false">
      <c r="A248" s="15" t="n">
        <v>234</v>
      </c>
      <c r="B248" s="21" t="s">
        <v>30</v>
      </c>
      <c r="C248" s="22" t="s">
        <v>255</v>
      </c>
      <c r="D248" s="22" t="s">
        <v>22</v>
      </c>
      <c r="E248" s="22" t="s">
        <v>172</v>
      </c>
      <c r="F248" s="31" t="s">
        <v>256</v>
      </c>
      <c r="G248" s="28" t="n">
        <v>12</v>
      </c>
      <c r="H248" s="28" t="n">
        <v>36</v>
      </c>
      <c r="I248" s="28" t="n">
        <v>27550</v>
      </c>
      <c r="J248" s="17" t="n">
        <f aca="false">(I248*H248)/100000</f>
        <v>9.918</v>
      </c>
      <c r="K248" s="35" t="n">
        <v>12.316318</v>
      </c>
      <c r="L248" s="35" t="n">
        <v>76.702559</v>
      </c>
    </row>
    <row r="249" s="5" customFormat="true" ht="40.5" hidden="false" customHeight="false" outlineLevel="0" collapsed="false">
      <c r="A249" s="15" t="n">
        <v>235</v>
      </c>
      <c r="B249" s="56" t="s">
        <v>30</v>
      </c>
      <c r="C249" s="42" t="n">
        <v>1679</v>
      </c>
      <c r="D249" s="22" t="s">
        <v>22</v>
      </c>
      <c r="E249" s="22" t="s">
        <v>172</v>
      </c>
      <c r="F249" s="28" t="n">
        <v>12</v>
      </c>
      <c r="G249" s="28" t="n">
        <v>18</v>
      </c>
      <c r="H249" s="28" t="n">
        <v>216</v>
      </c>
      <c r="I249" s="28" t="n">
        <v>27550</v>
      </c>
      <c r="J249" s="17" t="n">
        <f aca="false">(I249*H249)/100000</f>
        <v>59.508</v>
      </c>
      <c r="K249" s="35" t="n">
        <v>12.319338</v>
      </c>
      <c r="L249" s="35" t="n">
        <v>76.701353</v>
      </c>
    </row>
    <row r="250" s="5" customFormat="true" ht="40.5" hidden="false" customHeight="false" outlineLevel="0" collapsed="false">
      <c r="A250" s="15" t="n">
        <v>236</v>
      </c>
      <c r="B250" s="21" t="s">
        <v>101</v>
      </c>
      <c r="C250" s="42" t="n">
        <v>286</v>
      </c>
      <c r="D250" s="22" t="s">
        <v>31</v>
      </c>
      <c r="E250" s="33" t="s">
        <v>257</v>
      </c>
      <c r="F250" s="28" t="s">
        <v>258</v>
      </c>
      <c r="G250" s="28" t="n">
        <v>18.2</v>
      </c>
      <c r="H250" s="28" t="n">
        <v>225.68</v>
      </c>
      <c r="I250" s="28" t="n">
        <v>30400</v>
      </c>
      <c r="J250" s="17" t="n">
        <f aca="false">(I250*H250)/100000</f>
        <v>68.60672</v>
      </c>
      <c r="K250" s="35" t="n">
        <v>12.32802</v>
      </c>
      <c r="L250" s="35" t="n">
        <v>76.69117</v>
      </c>
    </row>
    <row r="251" customFormat="false" ht="37.5" hidden="false" customHeight="false" outlineLevel="0" collapsed="false">
      <c r="A251" s="15" t="n">
        <v>237</v>
      </c>
      <c r="B251" s="59" t="s">
        <v>101</v>
      </c>
      <c r="C251" s="42" t="n">
        <v>292</v>
      </c>
      <c r="D251" s="22" t="s">
        <v>31</v>
      </c>
      <c r="E251" s="60" t="s">
        <v>213</v>
      </c>
      <c r="F251" s="28" t="s">
        <v>259</v>
      </c>
      <c r="G251" s="28" t="n">
        <v>18.3</v>
      </c>
      <c r="H251" s="28" t="n">
        <v>280.9</v>
      </c>
      <c r="I251" s="28" t="n">
        <v>30400</v>
      </c>
      <c r="J251" s="17" t="n">
        <f aca="false">(I251*H251)/100000</f>
        <v>85.3936</v>
      </c>
      <c r="K251" s="35" t="n">
        <v>12.3287</v>
      </c>
      <c r="L251" s="35" t="n">
        <v>76.691033</v>
      </c>
    </row>
    <row r="252" customFormat="false" ht="40.5" hidden="false" customHeight="false" outlineLevel="0" collapsed="false">
      <c r="A252" s="15" t="n">
        <v>238</v>
      </c>
      <c r="B252" s="21" t="s">
        <v>101</v>
      </c>
      <c r="C252" s="42" t="n">
        <v>1201</v>
      </c>
      <c r="D252" s="22" t="s">
        <v>31</v>
      </c>
      <c r="E252" s="22" t="s">
        <v>169</v>
      </c>
      <c r="F252" s="37" t="n">
        <v>18</v>
      </c>
      <c r="G252" s="37" t="n">
        <v>12</v>
      </c>
      <c r="H252" s="28" t="n">
        <v>216</v>
      </c>
      <c r="I252" s="28" t="n">
        <v>30400</v>
      </c>
      <c r="J252" s="17" t="n">
        <f aca="false">(I252*H252)/100000</f>
        <v>65.664</v>
      </c>
      <c r="K252" s="24" t="n">
        <v>12.325842</v>
      </c>
      <c r="L252" s="24" t="n">
        <v>76.692352</v>
      </c>
    </row>
    <row r="253" customFormat="false" ht="40.5" hidden="false" customHeight="false" outlineLevel="0" collapsed="false">
      <c r="A253" s="15" t="n">
        <v>239</v>
      </c>
      <c r="B253" s="21" t="s">
        <v>101</v>
      </c>
      <c r="C253" s="42" t="n">
        <v>1576</v>
      </c>
      <c r="D253" s="22" t="s">
        <v>31</v>
      </c>
      <c r="E253" s="22" t="s">
        <v>169</v>
      </c>
      <c r="F253" s="37" t="n">
        <v>12</v>
      </c>
      <c r="G253" s="37" t="n">
        <v>18</v>
      </c>
      <c r="H253" s="28" t="n">
        <v>216</v>
      </c>
      <c r="I253" s="28" t="n">
        <v>30400</v>
      </c>
      <c r="J253" s="17" t="n">
        <f aca="false">(I253*H253)/100000</f>
        <v>65.664</v>
      </c>
      <c r="K253" s="24" t="n">
        <v>12.323485</v>
      </c>
      <c r="L253" s="24" t="n">
        <v>76.696693</v>
      </c>
    </row>
    <row r="254" s="5" customFormat="true" ht="40.5" hidden="false" customHeight="false" outlineLevel="0" collapsed="false">
      <c r="A254" s="15" t="n">
        <v>240</v>
      </c>
      <c r="B254" s="21" t="s">
        <v>101</v>
      </c>
      <c r="C254" s="42" t="n">
        <v>1644</v>
      </c>
      <c r="D254" s="22" t="s">
        <v>22</v>
      </c>
      <c r="E254" s="22" t="s">
        <v>23</v>
      </c>
      <c r="F254" s="31" t="n">
        <v>9</v>
      </c>
      <c r="G254" s="31" t="n">
        <v>12</v>
      </c>
      <c r="H254" s="28" t="n">
        <v>108</v>
      </c>
      <c r="I254" s="28" t="n">
        <v>29450</v>
      </c>
      <c r="J254" s="17" t="n">
        <f aca="false">(I254*H254)/100000</f>
        <v>31.806</v>
      </c>
      <c r="K254" s="30" t="n">
        <v>12.32214</v>
      </c>
      <c r="L254" s="35" t="n">
        <v>76.697221</v>
      </c>
    </row>
    <row r="255" s="5" customFormat="true" ht="25.5" hidden="false" customHeight="true" outlineLevel="0" collapsed="false">
      <c r="A255" s="14" t="s">
        <v>260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s="5" customFormat="true" ht="40.5" hidden="false" customHeight="false" outlineLevel="0" collapsed="false">
      <c r="A256" s="15" t="n">
        <v>241</v>
      </c>
      <c r="B256" s="21" t="s">
        <v>261</v>
      </c>
      <c r="C256" s="22" t="n">
        <v>2114</v>
      </c>
      <c r="D256" s="22" t="s">
        <v>22</v>
      </c>
      <c r="E256" s="22" t="s">
        <v>262</v>
      </c>
      <c r="F256" s="31" t="n">
        <v>5.9</v>
      </c>
      <c r="G256" s="31" t="n">
        <v>9.4</v>
      </c>
      <c r="H256" s="28" t="n">
        <f aca="false">G256*F256</f>
        <v>55.46</v>
      </c>
      <c r="I256" s="28" t="n">
        <v>47263</v>
      </c>
      <c r="J256" s="17" t="n">
        <f aca="false">(I256*H256)/100000</f>
        <v>26.2120598</v>
      </c>
      <c r="K256" s="35" t="n">
        <v>12.287132</v>
      </c>
      <c r="L256" s="35" t="n">
        <v>76.633281</v>
      </c>
    </row>
    <row r="257" s="5" customFormat="true" ht="40.5" hidden="false" customHeight="false" outlineLevel="0" collapsed="false">
      <c r="A257" s="15" t="n">
        <v>242</v>
      </c>
      <c r="B257" s="21" t="s">
        <v>208</v>
      </c>
      <c r="C257" s="22" t="n">
        <v>1186</v>
      </c>
      <c r="D257" s="22" t="s">
        <v>22</v>
      </c>
      <c r="E257" s="22" t="s">
        <v>263</v>
      </c>
      <c r="F257" s="31" t="n">
        <v>18</v>
      </c>
      <c r="G257" s="31" t="n">
        <v>12</v>
      </c>
      <c r="H257" s="28" t="n">
        <v>216</v>
      </c>
      <c r="I257" s="28" t="n">
        <v>38000</v>
      </c>
      <c r="J257" s="17" t="n">
        <f aca="false">(I257*H257)/100000</f>
        <v>82.08</v>
      </c>
      <c r="K257" s="35" t="n">
        <v>12.349722</v>
      </c>
      <c r="L257" s="35" t="n">
        <v>76.616944</v>
      </c>
    </row>
    <row r="258" s="5" customFormat="true" ht="40.5" hidden="false" customHeight="false" outlineLevel="0" collapsed="false">
      <c r="A258" s="15" t="n">
        <v>243</v>
      </c>
      <c r="B258" s="21" t="s">
        <v>208</v>
      </c>
      <c r="C258" s="22" t="n">
        <v>1187</v>
      </c>
      <c r="D258" s="22" t="s">
        <v>22</v>
      </c>
      <c r="E258" s="22" t="s">
        <v>263</v>
      </c>
      <c r="F258" s="31" t="n">
        <v>18</v>
      </c>
      <c r="G258" s="31" t="n">
        <v>12</v>
      </c>
      <c r="H258" s="28" t="n">
        <v>216</v>
      </c>
      <c r="I258" s="28" t="n">
        <v>38000</v>
      </c>
      <c r="J258" s="17" t="n">
        <f aca="false">(I258*H258)/100000</f>
        <v>82.08</v>
      </c>
      <c r="K258" s="35" t="n">
        <v>12.349722</v>
      </c>
      <c r="L258" s="35" t="n">
        <v>76.616667</v>
      </c>
    </row>
    <row r="259" s="5" customFormat="true" ht="40.5" hidden="false" customHeight="false" outlineLevel="0" collapsed="false">
      <c r="A259" s="15" t="n">
        <v>244</v>
      </c>
      <c r="B259" s="21" t="s">
        <v>208</v>
      </c>
      <c r="C259" s="22" t="n">
        <v>1188</v>
      </c>
      <c r="D259" s="22" t="s">
        <v>22</v>
      </c>
      <c r="E259" s="22" t="s">
        <v>263</v>
      </c>
      <c r="F259" s="31" t="n">
        <v>18</v>
      </c>
      <c r="G259" s="31" t="n">
        <v>12</v>
      </c>
      <c r="H259" s="28" t="n">
        <v>216</v>
      </c>
      <c r="I259" s="28" t="n">
        <v>38000</v>
      </c>
      <c r="J259" s="17" t="n">
        <f aca="false">(I259*H259)/100000</f>
        <v>82.08</v>
      </c>
      <c r="K259" s="24" t="n">
        <v>12.349907</v>
      </c>
      <c r="L259" s="24" t="n">
        <v>76.617251</v>
      </c>
    </row>
    <row r="260" s="5" customFormat="true" ht="40.5" hidden="false" customHeight="false" outlineLevel="0" collapsed="false">
      <c r="A260" s="15" t="n">
        <v>245</v>
      </c>
      <c r="B260" s="21" t="s">
        <v>264</v>
      </c>
      <c r="C260" s="22" t="n">
        <v>320</v>
      </c>
      <c r="D260" s="22" t="s">
        <v>22</v>
      </c>
      <c r="E260" s="22" t="s">
        <v>263</v>
      </c>
      <c r="F260" s="31" t="n">
        <v>7.4</v>
      </c>
      <c r="G260" s="31" t="n">
        <v>7.4</v>
      </c>
      <c r="H260" s="28" t="n">
        <v>54.76</v>
      </c>
      <c r="I260" s="28" t="n">
        <v>17100</v>
      </c>
      <c r="J260" s="17" t="n">
        <f aca="false">(I260*H260)/100000</f>
        <v>9.36396</v>
      </c>
      <c r="K260" s="35"/>
      <c r="L260" s="35"/>
    </row>
    <row r="261" s="5" customFormat="true" ht="22.5" hidden="false" customHeight="true" outlineLevel="0" collapsed="false">
      <c r="A261" s="14" t="s">
        <v>265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s="5" customFormat="true" ht="59.25" hidden="false" customHeight="true" outlineLevel="0" collapsed="false">
      <c r="A262" s="15" t="n">
        <v>246</v>
      </c>
      <c r="B262" s="21" t="s">
        <v>50</v>
      </c>
      <c r="C262" s="27" t="s">
        <v>266</v>
      </c>
      <c r="D262" s="22" t="s">
        <v>22</v>
      </c>
      <c r="E262" s="27" t="s">
        <v>16</v>
      </c>
      <c r="F262" s="28" t="s">
        <v>267</v>
      </c>
      <c r="G262" s="28" t="n">
        <v>12</v>
      </c>
      <c r="H262" s="28" t="n">
        <v>183</v>
      </c>
      <c r="I262" s="28" t="n">
        <v>50088</v>
      </c>
      <c r="J262" s="17" t="n">
        <f aca="false">(I262*H262)/100000</f>
        <v>91.66104</v>
      </c>
      <c r="K262" s="35" t="n">
        <v>12.338809</v>
      </c>
      <c r="L262" s="35" t="n">
        <v>76.608834</v>
      </c>
    </row>
    <row r="263" s="5" customFormat="true" ht="42.75" hidden="false" customHeight="true" outlineLevel="0" collapsed="false">
      <c r="A263" s="15" t="n">
        <v>247</v>
      </c>
      <c r="B263" s="21" t="s">
        <v>50</v>
      </c>
      <c r="C263" s="27" t="s">
        <v>268</v>
      </c>
      <c r="D263" s="22" t="s">
        <v>22</v>
      </c>
      <c r="E263" s="27" t="s">
        <v>16</v>
      </c>
      <c r="F263" s="28" t="s">
        <v>74</v>
      </c>
      <c r="G263" s="28" t="n">
        <v>12</v>
      </c>
      <c r="H263" s="28" t="n">
        <v>198</v>
      </c>
      <c r="I263" s="28" t="n">
        <v>50088</v>
      </c>
      <c r="J263" s="17" t="n">
        <f aca="false">(I263*H263)/100000</f>
        <v>99.17424</v>
      </c>
      <c r="K263" s="35" t="n">
        <v>12.338809</v>
      </c>
      <c r="L263" s="35" t="n">
        <v>76.608834</v>
      </c>
    </row>
    <row r="264" s="5" customFormat="true" ht="40.5" hidden="false" customHeight="false" outlineLevel="0" collapsed="false">
      <c r="A264" s="15" t="n">
        <v>248</v>
      </c>
      <c r="B264" s="61" t="s">
        <v>50</v>
      </c>
      <c r="C264" s="22" t="n">
        <v>4498</v>
      </c>
      <c r="D264" s="57" t="s">
        <v>31</v>
      </c>
      <c r="E264" s="57" t="s">
        <v>269</v>
      </c>
      <c r="F264" s="31" t="s">
        <v>270</v>
      </c>
      <c r="G264" s="31" t="n">
        <v>6</v>
      </c>
      <c r="H264" s="31" t="n">
        <v>63.6</v>
      </c>
      <c r="I264" s="28" t="n">
        <v>50325</v>
      </c>
      <c r="J264" s="17" t="n">
        <f aca="false">(I264*H264)/100000</f>
        <v>32.0067</v>
      </c>
      <c r="K264" s="35" t="n">
        <v>12.338792</v>
      </c>
      <c r="L264" s="24" t="n">
        <v>76.608403</v>
      </c>
    </row>
    <row r="265" s="5" customFormat="true" ht="45" hidden="false" customHeight="true" outlineLevel="0" collapsed="false">
      <c r="A265" s="15" t="n">
        <v>249</v>
      </c>
      <c r="B265" s="21" t="s">
        <v>50</v>
      </c>
      <c r="C265" s="22" t="n">
        <v>4817</v>
      </c>
      <c r="D265" s="22" t="s">
        <v>22</v>
      </c>
      <c r="E265" s="22" t="s">
        <v>271</v>
      </c>
      <c r="F265" s="31" t="n">
        <v>6</v>
      </c>
      <c r="G265" s="62" t="n">
        <v>9</v>
      </c>
      <c r="H265" s="62" t="n">
        <v>54</v>
      </c>
      <c r="I265" s="28" t="n">
        <v>50088</v>
      </c>
      <c r="J265" s="17" t="n">
        <f aca="false">(I265*H265)/100000</f>
        <v>27.04752</v>
      </c>
      <c r="K265" s="35" t="n">
        <v>12.340032</v>
      </c>
      <c r="L265" s="24" t="n">
        <v>76.610456</v>
      </c>
    </row>
    <row r="266" s="5" customFormat="true" ht="45" hidden="false" customHeight="true" outlineLevel="0" collapsed="false">
      <c r="A266" s="15" t="n">
        <v>250</v>
      </c>
      <c r="B266" s="21" t="s">
        <v>50</v>
      </c>
      <c r="C266" s="22" t="n">
        <v>4818</v>
      </c>
      <c r="D266" s="22" t="s">
        <v>22</v>
      </c>
      <c r="E266" s="22" t="s">
        <v>271</v>
      </c>
      <c r="F266" s="31" t="n">
        <v>6</v>
      </c>
      <c r="G266" s="62" t="n">
        <v>9</v>
      </c>
      <c r="H266" s="62" t="n">
        <v>54</v>
      </c>
      <c r="I266" s="28" t="n">
        <v>50088</v>
      </c>
      <c r="J266" s="17" t="n">
        <f aca="false">(I266*H266)/100000</f>
        <v>27.04752</v>
      </c>
      <c r="K266" s="35" t="n">
        <v>12.340032</v>
      </c>
      <c r="L266" s="24" t="n">
        <v>76.610456</v>
      </c>
    </row>
    <row r="267" s="5" customFormat="true" ht="45" hidden="false" customHeight="true" outlineLevel="0" collapsed="false">
      <c r="A267" s="15" t="n">
        <v>251</v>
      </c>
      <c r="B267" s="21" t="s">
        <v>50</v>
      </c>
      <c r="C267" s="22" t="n">
        <v>4819</v>
      </c>
      <c r="D267" s="22" t="s">
        <v>22</v>
      </c>
      <c r="E267" s="22" t="s">
        <v>271</v>
      </c>
      <c r="F267" s="31" t="n">
        <v>6</v>
      </c>
      <c r="G267" s="62" t="n">
        <v>9</v>
      </c>
      <c r="H267" s="62" t="n">
        <v>54</v>
      </c>
      <c r="I267" s="28" t="n">
        <v>50088</v>
      </c>
      <c r="J267" s="17" t="n">
        <f aca="false">(I267*H267)/100000</f>
        <v>27.04752</v>
      </c>
      <c r="K267" s="35" t="n">
        <v>12.340032</v>
      </c>
      <c r="L267" s="24" t="n">
        <v>76.610456</v>
      </c>
    </row>
    <row r="268" s="5" customFormat="true" ht="45" hidden="false" customHeight="true" outlineLevel="0" collapsed="false">
      <c r="A268" s="15" t="n">
        <v>252</v>
      </c>
      <c r="B268" s="21" t="s">
        <v>50</v>
      </c>
      <c r="C268" s="22" t="n">
        <v>4820</v>
      </c>
      <c r="D268" s="22" t="s">
        <v>22</v>
      </c>
      <c r="E268" s="22" t="s">
        <v>271</v>
      </c>
      <c r="F268" s="31" t="n">
        <v>6</v>
      </c>
      <c r="G268" s="62" t="n">
        <v>9</v>
      </c>
      <c r="H268" s="62" t="n">
        <v>54</v>
      </c>
      <c r="I268" s="28" t="n">
        <v>50088</v>
      </c>
      <c r="J268" s="17" t="n">
        <f aca="false">(I268*H268)/100000</f>
        <v>27.04752</v>
      </c>
      <c r="K268" s="35" t="n">
        <v>12.340032</v>
      </c>
      <c r="L268" s="24" t="n">
        <v>76.610456</v>
      </c>
    </row>
    <row r="269" s="5" customFormat="true" ht="45" hidden="false" customHeight="true" outlineLevel="0" collapsed="false">
      <c r="A269" s="15" t="n">
        <v>253</v>
      </c>
      <c r="B269" s="21" t="s">
        <v>50</v>
      </c>
      <c r="C269" s="22" t="n">
        <v>4821</v>
      </c>
      <c r="D269" s="22" t="s">
        <v>22</v>
      </c>
      <c r="E269" s="22" t="s">
        <v>271</v>
      </c>
      <c r="F269" s="31" t="n">
        <v>6</v>
      </c>
      <c r="G269" s="62" t="n">
        <v>9</v>
      </c>
      <c r="H269" s="62" t="n">
        <v>54</v>
      </c>
      <c r="I269" s="28" t="n">
        <v>50088</v>
      </c>
      <c r="J269" s="17" t="n">
        <f aca="false">(I269*H269)/100000</f>
        <v>27.04752</v>
      </c>
      <c r="K269" s="35" t="n">
        <v>12.340032</v>
      </c>
      <c r="L269" s="24" t="n">
        <v>76.610456</v>
      </c>
    </row>
    <row r="270" s="5" customFormat="true" ht="45" hidden="false" customHeight="true" outlineLevel="0" collapsed="false">
      <c r="A270" s="15" t="n">
        <v>254</v>
      </c>
      <c r="B270" s="21" t="s">
        <v>50</v>
      </c>
      <c r="C270" s="22" t="n">
        <v>4822</v>
      </c>
      <c r="D270" s="22" t="s">
        <v>22</v>
      </c>
      <c r="E270" s="22" t="s">
        <v>271</v>
      </c>
      <c r="F270" s="31" t="n">
        <v>6</v>
      </c>
      <c r="G270" s="62" t="n">
        <v>9</v>
      </c>
      <c r="H270" s="62" t="n">
        <v>54</v>
      </c>
      <c r="I270" s="28" t="n">
        <v>50088</v>
      </c>
      <c r="J270" s="17" t="n">
        <f aca="false">(I270*H270)/100000</f>
        <v>27.04752</v>
      </c>
      <c r="K270" s="35" t="n">
        <v>12.340032</v>
      </c>
      <c r="L270" s="24" t="n">
        <v>76.610456</v>
      </c>
    </row>
    <row r="271" s="5" customFormat="true" ht="45" hidden="false" customHeight="true" outlineLevel="0" collapsed="false">
      <c r="A271" s="15" t="n">
        <v>255</v>
      </c>
      <c r="B271" s="21" t="s">
        <v>50</v>
      </c>
      <c r="C271" s="22" t="n">
        <v>4825</v>
      </c>
      <c r="D271" s="22" t="s">
        <v>22</v>
      </c>
      <c r="E271" s="22" t="s">
        <v>272</v>
      </c>
      <c r="F271" s="31" t="n">
        <v>6</v>
      </c>
      <c r="G271" s="62" t="n">
        <v>9</v>
      </c>
      <c r="H271" s="62" t="n">
        <v>54</v>
      </c>
      <c r="I271" s="28" t="n">
        <v>50088</v>
      </c>
      <c r="J271" s="17" t="n">
        <f aca="false">(I271*H271)/100000</f>
        <v>27.04752</v>
      </c>
      <c r="K271" s="35" t="n">
        <v>12.340032</v>
      </c>
      <c r="L271" s="24" t="n">
        <v>76.610456</v>
      </c>
    </row>
    <row r="272" s="5" customFormat="true" ht="45" hidden="false" customHeight="true" outlineLevel="0" collapsed="false">
      <c r="A272" s="15" t="n">
        <v>256</v>
      </c>
      <c r="B272" s="21" t="s">
        <v>50</v>
      </c>
      <c r="C272" s="22" t="n">
        <v>4826</v>
      </c>
      <c r="D272" s="22" t="s">
        <v>22</v>
      </c>
      <c r="E272" s="22" t="s">
        <v>272</v>
      </c>
      <c r="F272" s="31" t="n">
        <v>6</v>
      </c>
      <c r="G272" s="62" t="n">
        <v>9</v>
      </c>
      <c r="H272" s="62" t="n">
        <v>54</v>
      </c>
      <c r="I272" s="28" t="n">
        <v>50088</v>
      </c>
      <c r="J272" s="17" t="n">
        <f aca="false">(I272*H272)/100000</f>
        <v>27.04752</v>
      </c>
      <c r="K272" s="35" t="n">
        <v>12.339501</v>
      </c>
      <c r="L272" s="24" t="n">
        <v>76.609977</v>
      </c>
    </row>
    <row r="273" s="5" customFormat="true" ht="45" hidden="false" customHeight="true" outlineLevel="0" collapsed="false">
      <c r="A273" s="15" t="n">
        <v>257</v>
      </c>
      <c r="B273" s="21" t="s">
        <v>50</v>
      </c>
      <c r="C273" s="22" t="n">
        <v>4827</v>
      </c>
      <c r="D273" s="22" t="s">
        <v>22</v>
      </c>
      <c r="E273" s="22" t="s">
        <v>272</v>
      </c>
      <c r="F273" s="31" t="n">
        <v>6</v>
      </c>
      <c r="G273" s="62" t="n">
        <v>9</v>
      </c>
      <c r="H273" s="62" t="n">
        <v>54</v>
      </c>
      <c r="I273" s="28" t="n">
        <v>50088</v>
      </c>
      <c r="J273" s="17" t="n">
        <f aca="false">(I273*H273)/100000</f>
        <v>27.04752</v>
      </c>
      <c r="K273" s="35" t="n">
        <v>12.339501</v>
      </c>
      <c r="L273" s="24" t="n">
        <v>76.609977</v>
      </c>
    </row>
    <row r="274" s="5" customFormat="true" ht="45" hidden="false" customHeight="true" outlineLevel="0" collapsed="false">
      <c r="A274" s="15" t="n">
        <v>258</v>
      </c>
      <c r="B274" s="21" t="s">
        <v>50</v>
      </c>
      <c r="C274" s="22" t="n">
        <v>4828</v>
      </c>
      <c r="D274" s="22" t="s">
        <v>22</v>
      </c>
      <c r="E274" s="22" t="s">
        <v>272</v>
      </c>
      <c r="F274" s="31" t="n">
        <v>6</v>
      </c>
      <c r="G274" s="62" t="n">
        <v>9</v>
      </c>
      <c r="H274" s="62" t="n">
        <v>54</v>
      </c>
      <c r="I274" s="28" t="n">
        <v>50088</v>
      </c>
      <c r="J274" s="17" t="n">
        <f aca="false">(I274*H274)/100000</f>
        <v>27.04752</v>
      </c>
      <c r="K274" s="35" t="n">
        <v>12.339501</v>
      </c>
      <c r="L274" s="24" t="n">
        <v>76.609977</v>
      </c>
    </row>
    <row r="275" s="5" customFormat="true" ht="40.5" hidden="false" customHeight="false" outlineLevel="0" collapsed="false">
      <c r="A275" s="15" t="n">
        <v>259</v>
      </c>
      <c r="B275" s="21" t="s">
        <v>50</v>
      </c>
      <c r="C275" s="22" t="n">
        <v>4829</v>
      </c>
      <c r="D275" s="22" t="s">
        <v>22</v>
      </c>
      <c r="E275" s="22" t="s">
        <v>272</v>
      </c>
      <c r="F275" s="31" t="n">
        <v>6</v>
      </c>
      <c r="G275" s="62" t="n">
        <v>9</v>
      </c>
      <c r="H275" s="62" t="n">
        <v>54</v>
      </c>
      <c r="I275" s="28" t="n">
        <v>50088</v>
      </c>
      <c r="J275" s="17" t="n">
        <f aca="false">(I275*H275)/100000</f>
        <v>27.04752</v>
      </c>
      <c r="K275" s="35" t="n">
        <v>12.339501</v>
      </c>
      <c r="L275" s="35" t="n">
        <v>76.609977</v>
      </c>
    </row>
    <row r="276" s="5" customFormat="true" ht="40.5" hidden="false" customHeight="false" outlineLevel="0" collapsed="false">
      <c r="A276" s="15" t="n">
        <v>260</v>
      </c>
      <c r="B276" s="21" t="s">
        <v>50</v>
      </c>
      <c r="C276" s="22" t="n">
        <v>4830</v>
      </c>
      <c r="D276" s="22" t="s">
        <v>22</v>
      </c>
      <c r="E276" s="22" t="s">
        <v>272</v>
      </c>
      <c r="F276" s="31" t="n">
        <v>6</v>
      </c>
      <c r="G276" s="62" t="n">
        <v>9</v>
      </c>
      <c r="H276" s="62" t="n">
        <v>54</v>
      </c>
      <c r="I276" s="28" t="n">
        <v>50088</v>
      </c>
      <c r="J276" s="17" t="n">
        <f aca="false">(I276*H276)/100000</f>
        <v>27.04752</v>
      </c>
      <c r="K276" s="35" t="n">
        <v>12.339501</v>
      </c>
      <c r="L276" s="35" t="n">
        <v>76.609977</v>
      </c>
    </row>
    <row r="277" s="5" customFormat="true" ht="40.5" hidden="false" customHeight="false" outlineLevel="0" collapsed="false">
      <c r="A277" s="15" t="n">
        <v>261</v>
      </c>
      <c r="B277" s="21" t="s">
        <v>208</v>
      </c>
      <c r="C277" s="22" t="n">
        <v>3191</v>
      </c>
      <c r="D277" s="22" t="s">
        <v>22</v>
      </c>
      <c r="E277" s="22" t="s">
        <v>269</v>
      </c>
      <c r="F277" s="31" t="n">
        <v>9</v>
      </c>
      <c r="G277" s="62" t="n">
        <v>6</v>
      </c>
      <c r="H277" s="62" t="n">
        <v>54</v>
      </c>
      <c r="I277" s="28" t="n">
        <v>38000</v>
      </c>
      <c r="J277" s="17" t="n">
        <f aca="false">(I277*H277)/100000</f>
        <v>20.52</v>
      </c>
      <c r="K277" s="30" t="n">
        <v>12.35151</v>
      </c>
      <c r="L277" s="35" t="n">
        <v>76.610274</v>
      </c>
    </row>
    <row r="278" s="5" customFormat="true" ht="40.5" hidden="false" customHeight="false" outlineLevel="0" collapsed="false">
      <c r="A278" s="15" t="n">
        <v>262</v>
      </c>
      <c r="B278" s="21" t="s">
        <v>208</v>
      </c>
      <c r="C278" s="22" t="n">
        <v>3192</v>
      </c>
      <c r="D278" s="22" t="s">
        <v>22</v>
      </c>
      <c r="E278" s="22" t="s">
        <v>269</v>
      </c>
      <c r="F278" s="31" t="n">
        <v>9</v>
      </c>
      <c r="G278" s="62" t="n">
        <v>6</v>
      </c>
      <c r="H278" s="62" t="n">
        <v>54</v>
      </c>
      <c r="I278" s="28" t="n">
        <v>38000</v>
      </c>
      <c r="J278" s="17" t="n">
        <f aca="false">(I278*H278)/100000</f>
        <v>20.52</v>
      </c>
      <c r="K278" s="30" t="n">
        <v>12.35151</v>
      </c>
      <c r="L278" s="35" t="n">
        <v>76.610274</v>
      </c>
    </row>
    <row r="279" s="5" customFormat="true" ht="40.5" hidden="false" customHeight="false" outlineLevel="0" collapsed="false">
      <c r="A279" s="15" t="n">
        <v>263</v>
      </c>
      <c r="B279" s="21" t="s">
        <v>208</v>
      </c>
      <c r="C279" s="22" t="n">
        <v>3193</v>
      </c>
      <c r="D279" s="22" t="s">
        <v>22</v>
      </c>
      <c r="E279" s="22" t="s">
        <v>269</v>
      </c>
      <c r="F279" s="31" t="n">
        <v>9</v>
      </c>
      <c r="G279" s="62" t="n">
        <v>6</v>
      </c>
      <c r="H279" s="62" t="n">
        <v>54</v>
      </c>
      <c r="I279" s="28" t="n">
        <v>38000</v>
      </c>
      <c r="J279" s="17" t="n">
        <f aca="false">(I279*H279)/100000</f>
        <v>20.52</v>
      </c>
      <c r="K279" s="30" t="n">
        <v>12.35151</v>
      </c>
      <c r="L279" s="35" t="n">
        <v>76.610274</v>
      </c>
    </row>
    <row r="280" s="5" customFormat="true" ht="40.5" hidden="false" customHeight="false" outlineLevel="0" collapsed="false">
      <c r="A280" s="15" t="n">
        <v>264</v>
      </c>
      <c r="B280" s="21" t="s">
        <v>208</v>
      </c>
      <c r="C280" s="22" t="n">
        <v>3194</v>
      </c>
      <c r="D280" s="22" t="s">
        <v>22</v>
      </c>
      <c r="E280" s="22" t="s">
        <v>269</v>
      </c>
      <c r="F280" s="31" t="n">
        <v>9</v>
      </c>
      <c r="G280" s="62" t="n">
        <v>6</v>
      </c>
      <c r="H280" s="62" t="n">
        <v>54</v>
      </c>
      <c r="I280" s="28" t="n">
        <v>38000</v>
      </c>
      <c r="J280" s="17" t="n">
        <f aca="false">(I280*H280)/100000</f>
        <v>20.52</v>
      </c>
      <c r="K280" s="30" t="n">
        <v>12.35151</v>
      </c>
      <c r="L280" s="35" t="n">
        <v>76.610274</v>
      </c>
    </row>
    <row r="281" s="5" customFormat="true" ht="40.5" hidden="false" customHeight="false" outlineLevel="0" collapsed="false">
      <c r="A281" s="15" t="n">
        <v>265</v>
      </c>
      <c r="B281" s="21" t="s">
        <v>208</v>
      </c>
      <c r="C281" s="22" t="n">
        <v>3195</v>
      </c>
      <c r="D281" s="22" t="s">
        <v>22</v>
      </c>
      <c r="E281" s="22" t="s">
        <v>269</v>
      </c>
      <c r="F281" s="31" t="n">
        <v>9</v>
      </c>
      <c r="G281" s="62" t="n">
        <v>6</v>
      </c>
      <c r="H281" s="62" t="n">
        <v>54</v>
      </c>
      <c r="I281" s="28" t="n">
        <v>38000</v>
      </c>
      <c r="J281" s="17" t="n">
        <f aca="false">(I281*H281)/100000</f>
        <v>20.52</v>
      </c>
      <c r="K281" s="30" t="n">
        <v>12.35151</v>
      </c>
      <c r="L281" s="35" t="n">
        <v>76.610274</v>
      </c>
    </row>
    <row r="282" s="5" customFormat="true" ht="40.5" hidden="false" customHeight="false" outlineLevel="0" collapsed="false">
      <c r="A282" s="15" t="n">
        <v>266</v>
      </c>
      <c r="B282" s="21" t="s">
        <v>208</v>
      </c>
      <c r="C282" s="22" t="n">
        <v>3196</v>
      </c>
      <c r="D282" s="22" t="s">
        <v>22</v>
      </c>
      <c r="E282" s="22" t="s">
        <v>269</v>
      </c>
      <c r="F282" s="31" t="n">
        <v>9</v>
      </c>
      <c r="G282" s="62" t="n">
        <v>6</v>
      </c>
      <c r="H282" s="62" t="n">
        <v>54</v>
      </c>
      <c r="I282" s="28" t="n">
        <v>38000</v>
      </c>
      <c r="J282" s="17" t="n">
        <f aca="false">(I282*H282)/100000</f>
        <v>20.52</v>
      </c>
      <c r="K282" s="30" t="n">
        <v>12.35151</v>
      </c>
      <c r="L282" s="35" t="n">
        <v>76.610274</v>
      </c>
    </row>
    <row r="283" s="5" customFormat="true" ht="40.5" hidden="false" customHeight="false" outlineLevel="0" collapsed="false">
      <c r="A283" s="15" t="n">
        <v>267</v>
      </c>
      <c r="B283" s="21" t="s">
        <v>208</v>
      </c>
      <c r="C283" s="22" t="n">
        <v>3197</v>
      </c>
      <c r="D283" s="22" t="s">
        <v>22</v>
      </c>
      <c r="E283" s="22" t="s">
        <v>269</v>
      </c>
      <c r="F283" s="31" t="n">
        <v>9</v>
      </c>
      <c r="G283" s="62" t="n">
        <v>6</v>
      </c>
      <c r="H283" s="62" t="n">
        <v>54</v>
      </c>
      <c r="I283" s="28" t="n">
        <v>38000</v>
      </c>
      <c r="J283" s="17" t="n">
        <f aca="false">(I283*H283)/100000</f>
        <v>20.52</v>
      </c>
      <c r="K283" s="30" t="n">
        <v>12.35151</v>
      </c>
      <c r="L283" s="35" t="n">
        <v>76.610274</v>
      </c>
    </row>
    <row r="284" s="5" customFormat="true" ht="40.5" hidden="false" customHeight="false" outlineLevel="0" collapsed="false">
      <c r="A284" s="15" t="n">
        <v>268</v>
      </c>
      <c r="B284" s="21" t="s">
        <v>208</v>
      </c>
      <c r="C284" s="22" t="n">
        <v>3198</v>
      </c>
      <c r="D284" s="22" t="s">
        <v>31</v>
      </c>
      <c r="E284" s="22" t="s">
        <v>273</v>
      </c>
      <c r="F284" s="31" t="n">
        <v>9</v>
      </c>
      <c r="G284" s="62" t="s">
        <v>274</v>
      </c>
      <c r="H284" s="62" t="n">
        <v>79.2</v>
      </c>
      <c r="I284" s="28" t="n">
        <v>38250</v>
      </c>
      <c r="J284" s="17" t="n">
        <f aca="false">(I284*H284)/100000</f>
        <v>30.294</v>
      </c>
      <c r="K284" s="35" t="n">
        <v>12.35157</v>
      </c>
      <c r="L284" s="35" t="n">
        <v>76.6102741</v>
      </c>
    </row>
    <row r="285" s="5" customFormat="true" ht="40.5" hidden="false" customHeight="false" outlineLevel="0" collapsed="false">
      <c r="A285" s="15" t="n">
        <v>269</v>
      </c>
      <c r="B285" s="21" t="s">
        <v>208</v>
      </c>
      <c r="C285" s="22" t="n">
        <v>3199</v>
      </c>
      <c r="D285" s="22" t="s">
        <v>31</v>
      </c>
      <c r="E285" s="22" t="s">
        <v>275</v>
      </c>
      <c r="F285" s="31" t="n">
        <v>10.5</v>
      </c>
      <c r="G285" s="62" t="s">
        <v>276</v>
      </c>
      <c r="H285" s="62" t="n">
        <v>103.95</v>
      </c>
      <c r="I285" s="28" t="n">
        <v>38250</v>
      </c>
      <c r="J285" s="17" t="n">
        <f aca="false">(I285*H285)/100000</f>
        <v>39.760875</v>
      </c>
      <c r="K285" s="35" t="n">
        <v>12.35157</v>
      </c>
      <c r="L285" s="35" t="n">
        <v>76.6102741</v>
      </c>
    </row>
    <row r="286" s="5" customFormat="true" ht="40.5" hidden="false" customHeight="false" outlineLevel="0" collapsed="false">
      <c r="A286" s="15" t="n">
        <v>270</v>
      </c>
      <c r="B286" s="21" t="s">
        <v>208</v>
      </c>
      <c r="C286" s="22" t="n">
        <v>3200</v>
      </c>
      <c r="D286" s="22" t="s">
        <v>22</v>
      </c>
      <c r="E286" s="22" t="s">
        <v>277</v>
      </c>
      <c r="F286" s="31" t="s">
        <v>278</v>
      </c>
      <c r="G286" s="62" t="n">
        <v>6</v>
      </c>
      <c r="H286" s="62" t="n">
        <v>61.95</v>
      </c>
      <c r="I286" s="28" t="n">
        <v>38000</v>
      </c>
      <c r="J286" s="17" t="n">
        <f aca="false">(I286*H286)/100000</f>
        <v>23.541</v>
      </c>
      <c r="K286" s="35" t="n">
        <v>12.35157</v>
      </c>
      <c r="L286" s="35" t="n">
        <v>76.6102741</v>
      </c>
    </row>
    <row r="287" s="5" customFormat="true" ht="40.5" hidden="false" customHeight="false" outlineLevel="0" collapsed="false">
      <c r="A287" s="15" t="n">
        <v>271</v>
      </c>
      <c r="B287" s="21" t="s">
        <v>208</v>
      </c>
      <c r="C287" s="22" t="n">
        <v>3201</v>
      </c>
      <c r="D287" s="22" t="s">
        <v>22</v>
      </c>
      <c r="E287" s="22" t="s">
        <v>277</v>
      </c>
      <c r="F287" s="31" t="s">
        <v>279</v>
      </c>
      <c r="G287" s="62" t="n">
        <v>6</v>
      </c>
      <c r="H287" s="62" t="n">
        <v>59.55</v>
      </c>
      <c r="I287" s="28" t="n">
        <v>38000</v>
      </c>
      <c r="J287" s="17" t="n">
        <f aca="false">(I287*H287)/100000</f>
        <v>22.629</v>
      </c>
      <c r="K287" s="35" t="n">
        <v>12.35157</v>
      </c>
      <c r="L287" s="35" t="n">
        <v>76.6102741</v>
      </c>
    </row>
    <row r="288" s="5" customFormat="true" ht="40.5" hidden="false" customHeight="false" outlineLevel="0" collapsed="false">
      <c r="A288" s="15" t="n">
        <v>272</v>
      </c>
      <c r="B288" s="21" t="s">
        <v>208</v>
      </c>
      <c r="C288" s="22" t="n">
        <v>3202</v>
      </c>
      <c r="D288" s="22" t="s">
        <v>22</v>
      </c>
      <c r="E288" s="22" t="s">
        <v>277</v>
      </c>
      <c r="F288" s="31" t="s">
        <v>280</v>
      </c>
      <c r="G288" s="62" t="n">
        <v>6</v>
      </c>
      <c r="H288" s="62" t="n">
        <v>56.7</v>
      </c>
      <c r="I288" s="28" t="n">
        <v>38000</v>
      </c>
      <c r="J288" s="17" t="n">
        <f aca="false">(I288*H288)/100000</f>
        <v>21.546</v>
      </c>
      <c r="K288" s="35" t="n">
        <v>12.35157</v>
      </c>
      <c r="L288" s="35" t="n">
        <v>76.6102741</v>
      </c>
    </row>
    <row r="289" s="5" customFormat="true" ht="40.5" hidden="false" customHeight="false" outlineLevel="0" collapsed="false">
      <c r="A289" s="15" t="n">
        <v>273</v>
      </c>
      <c r="B289" s="21" t="s">
        <v>208</v>
      </c>
      <c r="C289" s="22" t="n">
        <v>3203</v>
      </c>
      <c r="D289" s="22" t="s">
        <v>22</v>
      </c>
      <c r="E289" s="22" t="s">
        <v>277</v>
      </c>
      <c r="F289" s="31" t="s">
        <v>281</v>
      </c>
      <c r="G289" s="62" t="n">
        <v>6</v>
      </c>
      <c r="H289" s="62" t="n">
        <v>54</v>
      </c>
      <c r="I289" s="28" t="n">
        <v>38000</v>
      </c>
      <c r="J289" s="17" t="n">
        <f aca="false">(I289*H289)/100000</f>
        <v>20.52</v>
      </c>
      <c r="K289" s="35" t="n">
        <v>12.35157</v>
      </c>
      <c r="L289" s="35" t="n">
        <v>76.6102741</v>
      </c>
    </row>
    <row r="290" s="5" customFormat="true" ht="40.5" hidden="false" customHeight="false" outlineLevel="0" collapsed="false">
      <c r="A290" s="15" t="n">
        <v>274</v>
      </c>
      <c r="B290" s="21" t="s">
        <v>208</v>
      </c>
      <c r="C290" s="22" t="n">
        <v>3204</v>
      </c>
      <c r="D290" s="22" t="s">
        <v>22</v>
      </c>
      <c r="E290" s="22" t="s">
        <v>277</v>
      </c>
      <c r="F290" s="31" t="s">
        <v>282</v>
      </c>
      <c r="G290" s="62" t="n">
        <v>6</v>
      </c>
      <c r="H290" s="62" t="n">
        <v>51.6</v>
      </c>
      <c r="I290" s="28" t="n">
        <v>38000</v>
      </c>
      <c r="J290" s="17" t="n">
        <f aca="false">(I290*H290)/100000</f>
        <v>19.608</v>
      </c>
      <c r="K290" s="35" t="n">
        <v>12.35157</v>
      </c>
      <c r="L290" s="35" t="n">
        <v>76.6102741</v>
      </c>
    </row>
    <row r="291" s="5" customFormat="true" ht="40.5" hidden="false" customHeight="false" outlineLevel="0" collapsed="false">
      <c r="A291" s="15" t="n">
        <v>275</v>
      </c>
      <c r="B291" s="21" t="s">
        <v>208</v>
      </c>
      <c r="C291" s="22" t="n">
        <v>3205</v>
      </c>
      <c r="D291" s="22" t="s">
        <v>22</v>
      </c>
      <c r="E291" s="22" t="s">
        <v>277</v>
      </c>
      <c r="F291" s="31" t="s">
        <v>283</v>
      </c>
      <c r="G291" s="62" t="n">
        <v>6</v>
      </c>
      <c r="H291" s="62" t="n">
        <v>49.5</v>
      </c>
      <c r="I291" s="28" t="n">
        <v>38000</v>
      </c>
      <c r="J291" s="17" t="n">
        <f aca="false">(I291*H291)/100000</f>
        <v>18.81</v>
      </c>
      <c r="K291" s="35" t="n">
        <v>12.35157</v>
      </c>
      <c r="L291" s="35" t="n">
        <v>76.6102741</v>
      </c>
    </row>
    <row r="292" s="5" customFormat="true" ht="40.5" hidden="false" customHeight="false" outlineLevel="0" collapsed="false">
      <c r="A292" s="15" t="n">
        <v>276</v>
      </c>
      <c r="B292" s="21" t="s">
        <v>208</v>
      </c>
      <c r="C292" s="22" t="n">
        <v>3206</v>
      </c>
      <c r="D292" s="22" t="s">
        <v>22</v>
      </c>
      <c r="E292" s="22" t="s">
        <v>277</v>
      </c>
      <c r="F292" s="31" t="s">
        <v>284</v>
      </c>
      <c r="G292" s="62" t="n">
        <v>6</v>
      </c>
      <c r="H292" s="62" t="n">
        <v>46.8</v>
      </c>
      <c r="I292" s="28" t="n">
        <v>38000</v>
      </c>
      <c r="J292" s="17" t="n">
        <f aca="false">(I292*H292)/100000</f>
        <v>17.784</v>
      </c>
      <c r="K292" s="35" t="n">
        <v>12.35157</v>
      </c>
      <c r="L292" s="35" t="n">
        <v>76.6102741</v>
      </c>
    </row>
    <row r="293" s="5" customFormat="true" ht="40.5" hidden="false" customHeight="false" outlineLevel="0" collapsed="false">
      <c r="A293" s="15" t="n">
        <v>277</v>
      </c>
      <c r="B293" s="21" t="s">
        <v>285</v>
      </c>
      <c r="C293" s="22" t="n">
        <v>82</v>
      </c>
      <c r="D293" s="22" t="s">
        <v>22</v>
      </c>
      <c r="E293" s="22" t="s">
        <v>271</v>
      </c>
      <c r="F293" s="31" t="n">
        <v>6.9</v>
      </c>
      <c r="G293" s="62" t="n">
        <v>8.1</v>
      </c>
      <c r="H293" s="62" t="n">
        <v>55.89</v>
      </c>
      <c r="I293" s="28" t="n">
        <v>18500</v>
      </c>
      <c r="J293" s="17" t="n">
        <f aca="false">(I293*H293)/100000</f>
        <v>10.33965</v>
      </c>
      <c r="K293" s="35" t="n">
        <v>12.332762</v>
      </c>
      <c r="L293" s="35" t="n">
        <v>76.668256</v>
      </c>
    </row>
    <row r="294" s="5" customFormat="true" ht="22.5" hidden="false" customHeight="true" outlineLevel="0" collapsed="false">
      <c r="A294" s="14" t="s">
        <v>153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s="5" customFormat="true" ht="40.5" hidden="false" customHeight="false" outlineLevel="0" collapsed="false">
      <c r="A295" s="15" t="n">
        <v>278</v>
      </c>
      <c r="B295" s="21" t="s">
        <v>37</v>
      </c>
      <c r="C295" s="22" t="n">
        <v>4910</v>
      </c>
      <c r="D295" s="22" t="s">
        <v>22</v>
      </c>
      <c r="E295" s="22" t="s">
        <v>163</v>
      </c>
      <c r="F295" s="31" t="s">
        <v>286</v>
      </c>
      <c r="G295" s="62" t="n">
        <v>12</v>
      </c>
      <c r="H295" s="62" t="n">
        <v>225.6</v>
      </c>
      <c r="I295" s="28" t="n">
        <v>51063</v>
      </c>
      <c r="J295" s="17" t="n">
        <f aca="false">(I295*H295)/100000</f>
        <v>115.198128</v>
      </c>
      <c r="K295" s="35" t="n">
        <v>12.2745332</v>
      </c>
      <c r="L295" s="35" t="n">
        <v>76.6097223</v>
      </c>
    </row>
    <row r="296" s="5" customFormat="true" ht="40.5" hidden="false" customHeight="false" outlineLevel="0" collapsed="false">
      <c r="A296" s="15" t="n">
        <v>279</v>
      </c>
      <c r="B296" s="21" t="s">
        <v>37</v>
      </c>
      <c r="C296" s="22" t="n">
        <v>3584</v>
      </c>
      <c r="D296" s="22" t="s">
        <v>22</v>
      </c>
      <c r="E296" s="22" t="s">
        <v>23</v>
      </c>
      <c r="F296" s="31" t="n">
        <v>12</v>
      </c>
      <c r="G296" s="62" t="n">
        <v>18</v>
      </c>
      <c r="H296" s="62" t="n">
        <v>216</v>
      </c>
      <c r="I296" s="28" t="n">
        <v>51063</v>
      </c>
      <c r="J296" s="17" t="n">
        <f aca="false">(I296*H296)/100000</f>
        <v>110.29608</v>
      </c>
      <c r="K296" s="35"/>
      <c r="L296" s="35"/>
    </row>
    <row r="297" s="5" customFormat="true" ht="40.5" hidden="false" customHeight="false" outlineLevel="0" collapsed="false">
      <c r="A297" s="15" t="n">
        <v>280</v>
      </c>
      <c r="B297" s="21" t="s">
        <v>37</v>
      </c>
      <c r="C297" s="22" t="n">
        <v>3585</v>
      </c>
      <c r="D297" s="22" t="s">
        <v>22</v>
      </c>
      <c r="E297" s="22" t="s">
        <v>23</v>
      </c>
      <c r="F297" s="31" t="n">
        <v>12</v>
      </c>
      <c r="G297" s="62" t="n">
        <v>18</v>
      </c>
      <c r="H297" s="62" t="n">
        <v>216</v>
      </c>
      <c r="I297" s="28" t="n">
        <v>51063</v>
      </c>
      <c r="J297" s="17" t="n">
        <f aca="false">(I297*H297)/100000</f>
        <v>110.29608</v>
      </c>
      <c r="K297" s="35"/>
      <c r="L297" s="35"/>
    </row>
    <row r="298" s="5" customFormat="true" ht="40.5" hidden="false" customHeight="false" outlineLevel="0" collapsed="false">
      <c r="A298" s="15" t="n">
        <v>281</v>
      </c>
      <c r="B298" s="21" t="s">
        <v>37</v>
      </c>
      <c r="C298" s="22" t="n">
        <v>3968</v>
      </c>
      <c r="D298" s="22" t="s">
        <v>31</v>
      </c>
      <c r="E298" s="22" t="s">
        <v>201</v>
      </c>
      <c r="F298" s="31" t="s">
        <v>287</v>
      </c>
      <c r="G298" s="62" t="n">
        <v>18</v>
      </c>
      <c r="H298" s="62" t="n">
        <v>198</v>
      </c>
      <c r="I298" s="28" t="n">
        <v>51300</v>
      </c>
      <c r="J298" s="17" t="n">
        <f aca="false">(I298*H298)/100000</f>
        <v>101.574</v>
      </c>
      <c r="K298" s="35" t="n">
        <v>12.2756906</v>
      </c>
      <c r="L298" s="35" t="n">
        <v>76.6047699</v>
      </c>
    </row>
    <row r="299" s="5" customFormat="true" ht="40.5" hidden="false" customHeight="false" outlineLevel="0" collapsed="false">
      <c r="A299" s="15" t="n">
        <v>282</v>
      </c>
      <c r="B299" s="43" t="s">
        <v>288</v>
      </c>
      <c r="C299" s="24" t="n">
        <v>388</v>
      </c>
      <c r="D299" s="22" t="s">
        <v>31</v>
      </c>
      <c r="E299" s="39" t="s">
        <v>142</v>
      </c>
      <c r="F299" s="37" t="n">
        <v>24</v>
      </c>
      <c r="G299" s="37" t="s">
        <v>289</v>
      </c>
      <c r="H299" s="37" t="n">
        <v>360</v>
      </c>
      <c r="I299" s="28" t="n">
        <v>38000</v>
      </c>
      <c r="J299" s="17" t="n">
        <f aca="false">(I299*H299)/100000</f>
        <v>136.8</v>
      </c>
      <c r="K299" s="35" t="n">
        <v>12.2606827</v>
      </c>
      <c r="L299" s="35" t="n">
        <v>76.6510095</v>
      </c>
    </row>
    <row r="300" s="5" customFormat="true" ht="40.5" hidden="false" customHeight="false" outlineLevel="0" collapsed="false">
      <c r="A300" s="15" t="n">
        <v>283</v>
      </c>
      <c r="B300" s="21" t="s">
        <v>290</v>
      </c>
      <c r="C300" s="22" t="s">
        <v>291</v>
      </c>
      <c r="D300" s="22" t="s">
        <v>31</v>
      </c>
      <c r="E300" s="22" t="s">
        <v>292</v>
      </c>
      <c r="F300" s="31" t="n">
        <v>18</v>
      </c>
      <c r="G300" s="62" t="s">
        <v>293</v>
      </c>
      <c r="H300" s="62" t="n">
        <v>173.7</v>
      </c>
      <c r="I300" s="28" t="n">
        <v>49163</v>
      </c>
      <c r="J300" s="17" t="n">
        <f aca="false">(I300*H300)/100000</f>
        <v>85.396131</v>
      </c>
      <c r="K300" s="35"/>
      <c r="L300" s="35"/>
    </row>
    <row r="301" s="5" customFormat="true" ht="45" hidden="false" customHeight="true" outlineLevel="0" collapsed="false">
      <c r="A301" s="15" t="n">
        <v>284</v>
      </c>
      <c r="B301" s="21" t="s">
        <v>294</v>
      </c>
      <c r="C301" s="22" t="n">
        <v>31</v>
      </c>
      <c r="D301" s="22" t="s">
        <v>31</v>
      </c>
      <c r="E301" s="22" t="s">
        <v>211</v>
      </c>
      <c r="F301" s="31" t="n">
        <v>12.2</v>
      </c>
      <c r="G301" s="62" t="s">
        <v>295</v>
      </c>
      <c r="H301" s="62" t="n">
        <v>112.85</v>
      </c>
      <c r="I301" s="28" t="n">
        <v>49163</v>
      </c>
      <c r="J301" s="17" t="n">
        <f aca="false">(I301*H301)/100000</f>
        <v>55.4804455</v>
      </c>
      <c r="K301" s="35"/>
      <c r="L301" s="35"/>
    </row>
    <row r="302" s="5" customFormat="true" ht="22.5" hidden="false" customHeight="true" outlineLevel="0" collapsed="false">
      <c r="A302" s="14" t="s">
        <v>36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s="5" customFormat="true" ht="54" hidden="false" customHeight="true" outlineLevel="0" collapsed="false">
      <c r="A303" s="15" t="n">
        <v>285</v>
      </c>
      <c r="B303" s="21" t="s">
        <v>41</v>
      </c>
      <c r="C303" s="22" t="n">
        <v>3165</v>
      </c>
      <c r="D303" s="22" t="s">
        <v>22</v>
      </c>
      <c r="E303" s="22" t="s">
        <v>64</v>
      </c>
      <c r="F303" s="31" t="n">
        <v>24</v>
      </c>
      <c r="G303" s="62" t="n">
        <v>15</v>
      </c>
      <c r="H303" s="62" t="n">
        <v>360</v>
      </c>
      <c r="I303" s="28" t="n">
        <v>43700</v>
      </c>
      <c r="J303" s="17" t="n">
        <f aca="false">(I303*H303)/100000</f>
        <v>157.32</v>
      </c>
      <c r="K303" s="35"/>
      <c r="L303" s="35"/>
    </row>
    <row r="304" s="5" customFormat="true" ht="25.5" hidden="false" customHeight="true" outlineLevel="0" collapsed="false">
      <c r="A304" s="14" t="s">
        <v>296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s="5" customFormat="true" ht="105.75" hidden="false" customHeight="true" outlineLevel="0" collapsed="false">
      <c r="A305" s="63" t="s">
        <v>297</v>
      </c>
      <c r="B305" s="63" t="s">
        <v>298</v>
      </c>
      <c r="C305" s="63" t="s">
        <v>299</v>
      </c>
      <c r="D305" s="63" t="s">
        <v>300</v>
      </c>
      <c r="E305" s="63" t="s">
        <v>301</v>
      </c>
      <c r="F305" s="63"/>
      <c r="G305" s="63" t="s">
        <v>302</v>
      </c>
      <c r="H305" s="63"/>
      <c r="I305" s="63" t="s">
        <v>303</v>
      </c>
      <c r="J305" s="63" t="s">
        <v>304</v>
      </c>
      <c r="K305" s="63" t="s">
        <v>14</v>
      </c>
      <c r="L305" s="63" t="s">
        <v>15</v>
      </c>
    </row>
    <row r="306" s="5" customFormat="true" ht="50.25" hidden="false" customHeight="true" outlineLevel="0" collapsed="false">
      <c r="A306" s="15" t="n">
        <v>286</v>
      </c>
      <c r="B306" s="48" t="s">
        <v>305</v>
      </c>
      <c r="C306" s="57" t="s">
        <v>306</v>
      </c>
      <c r="D306" s="22" t="s">
        <v>22</v>
      </c>
      <c r="E306" s="64" t="n">
        <v>101</v>
      </c>
      <c r="F306" s="64"/>
      <c r="G306" s="64" t="s">
        <v>307</v>
      </c>
      <c r="H306" s="64"/>
      <c r="I306" s="65" t="s">
        <v>308</v>
      </c>
      <c r="J306" s="28" t="n">
        <v>29.09</v>
      </c>
      <c r="K306" s="35"/>
      <c r="L306" s="51"/>
    </row>
    <row r="307" s="5" customFormat="true" ht="48.75" hidden="false" customHeight="true" outlineLevel="0" collapsed="false">
      <c r="A307" s="15" t="n">
        <v>287</v>
      </c>
      <c r="B307" s="48" t="s">
        <v>305</v>
      </c>
      <c r="C307" s="57" t="s">
        <v>309</v>
      </c>
      <c r="D307" s="22" t="s">
        <v>22</v>
      </c>
      <c r="E307" s="64" t="n">
        <v>101</v>
      </c>
      <c r="F307" s="64"/>
      <c r="G307" s="64" t="s">
        <v>307</v>
      </c>
      <c r="H307" s="64"/>
      <c r="I307" s="65" t="s">
        <v>308</v>
      </c>
      <c r="J307" s="28" t="n">
        <v>29.09</v>
      </c>
      <c r="K307" s="35"/>
      <c r="L307" s="51"/>
    </row>
    <row r="308" s="5" customFormat="true" ht="47.25" hidden="false" customHeight="true" outlineLevel="0" collapsed="false">
      <c r="A308" s="15" t="n">
        <v>288</v>
      </c>
      <c r="B308" s="48" t="s">
        <v>310</v>
      </c>
      <c r="C308" s="57" t="s">
        <v>311</v>
      </c>
      <c r="D308" s="22" t="s">
        <v>22</v>
      </c>
      <c r="E308" s="28" t="n">
        <v>34.87</v>
      </c>
      <c r="F308" s="28"/>
      <c r="G308" s="64" t="n">
        <v>34.87</v>
      </c>
      <c r="H308" s="64"/>
      <c r="I308" s="65" t="s">
        <v>312</v>
      </c>
      <c r="J308" s="28" t="n">
        <v>7.06</v>
      </c>
      <c r="K308" s="35" t="n">
        <v>12.29519</v>
      </c>
      <c r="L308" s="51" t="n">
        <v>76.6148</v>
      </c>
    </row>
    <row r="309" s="5" customFormat="true" ht="39.75" hidden="false" customHeight="true" outlineLevel="0" collapsed="false">
      <c r="A309" s="15" t="n">
        <v>289</v>
      </c>
      <c r="B309" s="48" t="s">
        <v>313</v>
      </c>
      <c r="C309" s="57" t="s">
        <v>314</v>
      </c>
      <c r="D309" s="22" t="s">
        <v>22</v>
      </c>
      <c r="E309" s="64" t="n">
        <v>24.07</v>
      </c>
      <c r="F309" s="64"/>
      <c r="G309" s="28" t="s">
        <v>307</v>
      </c>
      <c r="H309" s="28"/>
      <c r="I309" s="65" t="s">
        <v>315</v>
      </c>
      <c r="J309" s="28" t="n">
        <v>3.92</v>
      </c>
      <c r="K309" s="35" t="n">
        <v>12.29519</v>
      </c>
      <c r="L309" s="51" t="n">
        <v>76.6148</v>
      </c>
    </row>
    <row r="310" s="5" customFormat="true" ht="47.25" hidden="false" customHeight="true" outlineLevel="0" collapsed="false">
      <c r="A310" s="15" t="n">
        <v>290</v>
      </c>
      <c r="B310" s="48" t="s">
        <v>310</v>
      </c>
      <c r="C310" s="57" t="s">
        <v>316</v>
      </c>
      <c r="D310" s="22" t="s">
        <v>22</v>
      </c>
      <c r="E310" s="28" t="n">
        <v>24.07</v>
      </c>
      <c r="F310" s="28"/>
      <c r="G310" s="28" t="s">
        <v>307</v>
      </c>
      <c r="H310" s="28"/>
      <c r="I310" s="65" t="s">
        <v>315</v>
      </c>
      <c r="J310" s="28" t="n">
        <v>3.92</v>
      </c>
      <c r="K310" s="35" t="n">
        <v>12.29519</v>
      </c>
      <c r="L310" s="51" t="n">
        <v>76.6148</v>
      </c>
    </row>
    <row r="311" s="5" customFormat="true" ht="47.25" hidden="false" customHeight="true" outlineLevel="0" collapsed="false">
      <c r="A311" s="15" t="n">
        <v>291</v>
      </c>
      <c r="B311" s="48" t="s">
        <v>310</v>
      </c>
      <c r="C311" s="57" t="s">
        <v>317</v>
      </c>
      <c r="D311" s="22" t="s">
        <v>22</v>
      </c>
      <c r="E311" s="28" t="n">
        <v>24.07</v>
      </c>
      <c r="F311" s="28"/>
      <c r="G311" s="28" t="s">
        <v>307</v>
      </c>
      <c r="H311" s="28"/>
      <c r="I311" s="65" t="s">
        <v>315</v>
      </c>
      <c r="J311" s="28" t="n">
        <v>3.92</v>
      </c>
      <c r="K311" s="35" t="n">
        <v>12.29519</v>
      </c>
      <c r="L311" s="51" t="n">
        <v>76.6148</v>
      </c>
    </row>
    <row r="312" s="5" customFormat="true" ht="54" hidden="false" customHeight="true" outlineLevel="0" collapsed="false">
      <c r="A312" s="15" t="n">
        <v>292</v>
      </c>
      <c r="B312" s="48" t="s">
        <v>310</v>
      </c>
      <c r="C312" s="57" t="s">
        <v>318</v>
      </c>
      <c r="D312" s="22" t="s">
        <v>22</v>
      </c>
      <c r="E312" s="28" t="n">
        <v>24.07</v>
      </c>
      <c r="F312" s="28"/>
      <c r="G312" s="28" t="s">
        <v>307</v>
      </c>
      <c r="H312" s="28"/>
      <c r="I312" s="65" t="s">
        <v>315</v>
      </c>
      <c r="J312" s="28" t="n">
        <v>3.92</v>
      </c>
      <c r="K312" s="35" t="n">
        <v>12.29519</v>
      </c>
      <c r="L312" s="51" t="n">
        <v>76.6148</v>
      </c>
    </row>
    <row r="313" s="5" customFormat="true" ht="54" hidden="false" customHeight="true" outlineLevel="0" collapsed="false">
      <c r="A313" s="15" t="n">
        <v>293</v>
      </c>
      <c r="B313" s="48" t="s">
        <v>310</v>
      </c>
      <c r="C313" s="57" t="s">
        <v>319</v>
      </c>
      <c r="D313" s="22" t="s">
        <v>22</v>
      </c>
      <c r="E313" s="64" t="n">
        <v>24.07</v>
      </c>
      <c r="F313" s="64"/>
      <c r="G313" s="28" t="s">
        <v>307</v>
      </c>
      <c r="H313" s="28"/>
      <c r="I313" s="65" t="s">
        <v>315</v>
      </c>
      <c r="J313" s="28" t="n">
        <v>3.92</v>
      </c>
      <c r="K313" s="35" t="n">
        <v>12.29519</v>
      </c>
      <c r="L313" s="51" t="n">
        <v>76.6148</v>
      </c>
    </row>
    <row r="314" s="5" customFormat="true" ht="50.25" hidden="false" customHeight="true" outlineLevel="0" collapsed="false">
      <c r="A314" s="15" t="n">
        <v>294</v>
      </c>
      <c r="B314" s="48" t="s">
        <v>320</v>
      </c>
      <c r="C314" s="57" t="s">
        <v>321</v>
      </c>
      <c r="D314" s="22" t="s">
        <v>22</v>
      </c>
      <c r="E314" s="28" t="n">
        <v>73.66</v>
      </c>
      <c r="F314" s="28"/>
      <c r="G314" s="50" t="n">
        <v>216</v>
      </c>
      <c r="H314" s="50"/>
      <c r="I314" s="45" t="s">
        <v>322</v>
      </c>
      <c r="J314" s="28" t="n">
        <v>56.65</v>
      </c>
      <c r="K314" s="35" t="n">
        <v>12.276733</v>
      </c>
      <c r="L314" s="51" t="n">
        <v>76.616085</v>
      </c>
    </row>
    <row r="315" s="5" customFormat="true" ht="38.25" hidden="false" customHeight="true" outlineLevel="0" collapsed="false">
      <c r="A315" s="15" t="n">
        <v>295</v>
      </c>
      <c r="B315" s="48" t="s">
        <v>323</v>
      </c>
      <c r="C315" s="57" t="s">
        <v>324</v>
      </c>
      <c r="D315" s="22" t="s">
        <v>22</v>
      </c>
      <c r="E315" s="28" t="n">
        <v>73.66</v>
      </c>
      <c r="F315" s="28"/>
      <c r="G315" s="28" t="n">
        <v>216</v>
      </c>
      <c r="H315" s="28"/>
      <c r="I315" s="45" t="s">
        <v>322</v>
      </c>
      <c r="J315" s="28" t="n">
        <v>56.65</v>
      </c>
      <c r="K315" s="35"/>
      <c r="L315" s="51"/>
    </row>
    <row r="316" s="5" customFormat="true" ht="25.5" hidden="false" customHeight="true" outlineLevel="0" collapsed="false">
      <c r="A316" s="15" t="n">
        <v>296</v>
      </c>
      <c r="B316" s="48" t="s">
        <v>323</v>
      </c>
      <c r="C316" s="57" t="s">
        <v>325</v>
      </c>
      <c r="D316" s="22" t="s">
        <v>22</v>
      </c>
      <c r="E316" s="28" t="n">
        <v>41.7</v>
      </c>
      <c r="F316" s="28"/>
      <c r="G316" s="28" t="n">
        <v>86.4</v>
      </c>
      <c r="H316" s="28"/>
      <c r="I316" s="45" t="s">
        <v>322</v>
      </c>
      <c r="J316" s="28" t="n">
        <v>23.32</v>
      </c>
      <c r="K316" s="35" t="n">
        <v>12.276835</v>
      </c>
      <c r="L316" s="51" t="n">
        <v>76.616736</v>
      </c>
    </row>
    <row r="317" s="5" customFormat="true" ht="25.5" hidden="false" customHeight="true" outlineLevel="0" collapsed="false">
      <c r="A317" s="15" t="n">
        <v>297</v>
      </c>
      <c r="B317" s="48" t="s">
        <v>323</v>
      </c>
      <c r="C317" s="57" t="s">
        <v>326</v>
      </c>
      <c r="D317" s="22" t="s">
        <v>22</v>
      </c>
      <c r="E317" s="28" t="n">
        <v>53.82</v>
      </c>
      <c r="F317" s="28"/>
      <c r="G317" s="28" t="n">
        <v>108</v>
      </c>
      <c r="H317" s="28"/>
      <c r="I317" s="45" t="s">
        <v>322</v>
      </c>
      <c r="J317" s="28" t="n">
        <v>28.58</v>
      </c>
      <c r="K317" s="35" t="n">
        <v>12.277475</v>
      </c>
      <c r="L317" s="51" t="n">
        <v>76.616429</v>
      </c>
    </row>
    <row r="318" s="5" customFormat="true" ht="25.5" hidden="false" customHeight="true" outlineLevel="0" collapsed="false">
      <c r="A318" s="15" t="n">
        <v>298</v>
      </c>
      <c r="B318" s="48" t="s">
        <v>323</v>
      </c>
      <c r="C318" s="57" t="s">
        <v>327</v>
      </c>
      <c r="D318" s="22" t="s">
        <v>22</v>
      </c>
      <c r="E318" s="28" t="n">
        <v>53.82</v>
      </c>
      <c r="F318" s="28" t="n">
        <v>9</v>
      </c>
      <c r="G318" s="28" t="n">
        <v>108</v>
      </c>
      <c r="H318" s="28"/>
      <c r="I318" s="45" t="s">
        <v>322</v>
      </c>
      <c r="J318" s="28" t="n">
        <v>28.58</v>
      </c>
      <c r="K318" s="35" t="n">
        <v>12.277436</v>
      </c>
      <c r="L318" s="51" t="n">
        <v>76.616563</v>
      </c>
    </row>
    <row r="319" s="5" customFormat="true" ht="47.25" hidden="false" customHeight="true" outlineLevel="0" collapsed="false">
      <c r="A319" s="15" t="n">
        <v>299</v>
      </c>
      <c r="B319" s="21" t="s">
        <v>328</v>
      </c>
      <c r="C319" s="22" t="s">
        <v>329</v>
      </c>
      <c r="D319" s="22" t="s">
        <v>22</v>
      </c>
      <c r="E319" s="28" t="s">
        <v>307</v>
      </c>
      <c r="F319" s="28"/>
      <c r="G319" s="28" t="n">
        <v>32.4</v>
      </c>
      <c r="H319" s="28"/>
      <c r="I319" s="45" t="s">
        <v>322</v>
      </c>
      <c r="J319" s="28" t="n">
        <v>3.24</v>
      </c>
      <c r="K319" s="35" t="n">
        <v>12.1925</v>
      </c>
      <c r="L319" s="51" t="n">
        <v>76.4127</v>
      </c>
    </row>
    <row r="320" s="5" customFormat="true" ht="40.5" hidden="false" customHeight="false" outlineLevel="0" collapsed="false">
      <c r="A320" s="15" t="n">
        <v>300</v>
      </c>
      <c r="B320" s="21" t="s">
        <v>328</v>
      </c>
      <c r="C320" s="22" t="s">
        <v>330</v>
      </c>
      <c r="D320" s="22" t="s">
        <v>22</v>
      </c>
      <c r="E320" s="28" t="s">
        <v>307</v>
      </c>
      <c r="F320" s="28"/>
      <c r="G320" s="28" t="n">
        <v>31.32</v>
      </c>
      <c r="H320" s="28"/>
      <c r="I320" s="45" t="s">
        <v>322</v>
      </c>
      <c r="J320" s="28" t="n">
        <v>3.13</v>
      </c>
      <c r="K320" s="35" t="n">
        <v>12.1923</v>
      </c>
      <c r="L320" s="51" t="n">
        <v>76.4121</v>
      </c>
    </row>
    <row r="321" s="5" customFormat="true" ht="39.75" hidden="false" customHeight="true" outlineLevel="0" collapsed="false">
      <c r="A321" s="15" t="n">
        <v>301</v>
      </c>
      <c r="B321" s="21" t="s">
        <v>328</v>
      </c>
      <c r="C321" s="22" t="s">
        <v>331</v>
      </c>
      <c r="D321" s="22" t="s">
        <v>22</v>
      </c>
      <c r="E321" s="28" t="s">
        <v>307</v>
      </c>
      <c r="F321" s="28"/>
      <c r="G321" s="28" t="n">
        <v>32.4</v>
      </c>
      <c r="H321" s="28"/>
      <c r="I321" s="45" t="s">
        <v>322</v>
      </c>
      <c r="J321" s="28" t="n">
        <v>3.24</v>
      </c>
      <c r="K321" s="35" t="n">
        <v>12.1923</v>
      </c>
      <c r="L321" s="51" t="n">
        <v>76.4118</v>
      </c>
    </row>
    <row r="322" s="5" customFormat="true" ht="40.5" hidden="false" customHeight="false" outlineLevel="0" collapsed="false">
      <c r="A322" s="15" t="n">
        <v>302</v>
      </c>
      <c r="B322" s="21" t="s">
        <v>328</v>
      </c>
      <c r="C322" s="22" t="s">
        <v>332</v>
      </c>
      <c r="D322" s="22" t="s">
        <v>22</v>
      </c>
      <c r="E322" s="28" t="s">
        <v>307</v>
      </c>
      <c r="F322" s="28"/>
      <c r="G322" s="28" t="n">
        <v>32.4</v>
      </c>
      <c r="H322" s="28"/>
      <c r="I322" s="45" t="s">
        <v>322</v>
      </c>
      <c r="J322" s="28" t="n">
        <v>3.24</v>
      </c>
      <c r="K322" s="35" t="n">
        <v>12.1922</v>
      </c>
      <c r="L322" s="51" t="n">
        <v>76.4118</v>
      </c>
    </row>
    <row r="323" s="5" customFormat="true" ht="31.5" hidden="false" customHeight="true" outlineLevel="0" collapsed="false">
      <c r="A323" s="15" t="n">
        <v>303</v>
      </c>
      <c r="B323" s="21" t="s">
        <v>328</v>
      </c>
      <c r="C323" s="22" t="s">
        <v>333</v>
      </c>
      <c r="D323" s="22" t="s">
        <v>22</v>
      </c>
      <c r="E323" s="28" t="s">
        <v>307</v>
      </c>
      <c r="F323" s="28"/>
      <c r="G323" s="28" t="n">
        <v>97.2</v>
      </c>
      <c r="H323" s="28"/>
      <c r="I323" s="45" t="s">
        <v>322</v>
      </c>
      <c r="J323" s="28" t="n">
        <v>10.7</v>
      </c>
      <c r="K323" s="35" t="n">
        <v>12.1923</v>
      </c>
      <c r="L323" s="51" t="n">
        <v>76.4121</v>
      </c>
    </row>
    <row r="324" s="5" customFormat="true" ht="27" hidden="false" customHeight="true" outlineLevel="0" collapsed="false">
      <c r="A324" s="15" t="n">
        <v>304</v>
      </c>
      <c r="B324" s="21" t="s">
        <v>328</v>
      </c>
      <c r="C324" s="22" t="s">
        <v>334</v>
      </c>
      <c r="D324" s="22" t="s">
        <v>22</v>
      </c>
      <c r="E324" s="28" t="s">
        <v>307</v>
      </c>
      <c r="F324" s="28"/>
      <c r="G324" s="28" t="n">
        <v>74.16</v>
      </c>
      <c r="H324" s="28"/>
      <c r="I324" s="45" t="s">
        <v>322</v>
      </c>
      <c r="J324" s="28" t="n">
        <v>8.16</v>
      </c>
      <c r="K324" s="35" t="n">
        <v>12.1919</v>
      </c>
      <c r="L324" s="51" t="n">
        <v>76.4116</v>
      </c>
    </row>
    <row r="325" s="5" customFormat="true" ht="27" hidden="false" customHeight="true" outlineLevel="0" collapsed="false">
      <c r="A325" s="15" t="n">
        <v>305</v>
      </c>
      <c r="B325" s="21" t="s">
        <v>335</v>
      </c>
      <c r="C325" s="22" t="s">
        <v>336</v>
      </c>
      <c r="D325" s="22" t="s">
        <v>22</v>
      </c>
      <c r="E325" s="28" t="s">
        <v>307</v>
      </c>
      <c r="F325" s="28"/>
      <c r="G325" s="28" t="n">
        <v>37.08</v>
      </c>
      <c r="H325" s="28"/>
      <c r="I325" s="45" t="s">
        <v>322</v>
      </c>
      <c r="J325" s="28" t="n">
        <v>3.71</v>
      </c>
      <c r="K325" s="35" t="n">
        <v>12.1921</v>
      </c>
      <c r="L325" s="51" t="n">
        <v>76.4113</v>
      </c>
    </row>
    <row r="326" s="5" customFormat="true" ht="27" hidden="false" customHeight="true" outlineLevel="0" collapsed="false">
      <c r="A326" s="15" t="n">
        <v>306</v>
      </c>
      <c r="B326" s="21" t="s">
        <v>335</v>
      </c>
      <c r="C326" s="22" t="s">
        <v>337</v>
      </c>
      <c r="D326" s="22" t="s">
        <v>22</v>
      </c>
      <c r="E326" s="28" t="s">
        <v>307</v>
      </c>
      <c r="F326" s="28"/>
      <c r="G326" s="28" t="n">
        <v>39.14</v>
      </c>
      <c r="H326" s="28"/>
      <c r="I326" s="45" t="s">
        <v>322</v>
      </c>
      <c r="J326" s="28" t="n">
        <v>3.91</v>
      </c>
      <c r="K326" s="35" t="n">
        <v>12.1922</v>
      </c>
      <c r="L326" s="51" t="n">
        <v>76.4115</v>
      </c>
    </row>
    <row r="327" s="5" customFormat="true" ht="27" hidden="false" customHeight="true" outlineLevel="0" collapsed="false">
      <c r="A327" s="15" t="n">
        <v>307</v>
      </c>
      <c r="B327" s="21" t="s">
        <v>335</v>
      </c>
      <c r="C327" s="22" t="s">
        <v>338</v>
      </c>
      <c r="D327" s="22" t="s">
        <v>22</v>
      </c>
      <c r="E327" s="28" t="s">
        <v>307</v>
      </c>
      <c r="F327" s="28"/>
      <c r="G327" s="28" t="n">
        <v>37.08</v>
      </c>
      <c r="H327" s="28"/>
      <c r="I327" s="45" t="s">
        <v>322</v>
      </c>
      <c r="J327" s="28" t="n">
        <v>3.71</v>
      </c>
      <c r="K327" s="35" t="n">
        <v>12.1914</v>
      </c>
      <c r="L327" s="51" t="n">
        <v>76.4112</v>
      </c>
    </row>
    <row r="328" s="5" customFormat="true" ht="27" hidden="false" customHeight="true" outlineLevel="0" collapsed="false">
      <c r="A328" s="15" t="n">
        <v>308</v>
      </c>
      <c r="B328" s="21" t="s">
        <v>335</v>
      </c>
      <c r="C328" s="22" t="s">
        <v>339</v>
      </c>
      <c r="D328" s="22" t="s">
        <v>22</v>
      </c>
      <c r="E328" s="28" t="s">
        <v>307</v>
      </c>
      <c r="F328" s="28"/>
      <c r="G328" s="28" t="n">
        <v>40.28</v>
      </c>
      <c r="H328" s="28"/>
      <c r="I328" s="45" t="s">
        <v>322</v>
      </c>
      <c r="J328" s="28" t="n">
        <v>4.03</v>
      </c>
      <c r="K328" s="35" t="n">
        <v>12.1914</v>
      </c>
      <c r="L328" s="51" t="n">
        <v>76.4112</v>
      </c>
    </row>
    <row r="329" s="5" customFormat="true" ht="11.25" hidden="false" customHeight="true" outlineLevel="0" collapsed="false">
      <c r="A329" s="66"/>
      <c r="B329" s="67"/>
      <c r="C329" s="68"/>
      <c r="D329" s="69"/>
      <c r="E329" s="68"/>
      <c r="F329" s="70"/>
      <c r="G329" s="71"/>
      <c r="H329" s="71"/>
      <c r="I329" s="71"/>
      <c r="J329" s="72"/>
      <c r="K329" s="73"/>
      <c r="L329" s="74"/>
    </row>
    <row r="330" customFormat="false" ht="18.75" hidden="false" customHeight="false" outlineLevel="0" collapsed="false">
      <c r="A330" s="75" t="s">
        <v>340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</row>
    <row r="331" customFormat="false" ht="22.5" hidden="false" customHeight="true" outlineLevel="0" collapsed="false">
      <c r="A331" s="76" t="n">
        <v>1</v>
      </c>
      <c r="B331" s="77" t="s">
        <v>341</v>
      </c>
      <c r="C331" s="77"/>
      <c r="D331" s="77"/>
      <c r="E331" s="77"/>
      <c r="F331" s="77"/>
      <c r="G331" s="77"/>
      <c r="H331" s="77"/>
      <c r="I331" s="77"/>
      <c r="J331" s="77"/>
      <c r="K331" s="77"/>
      <c r="L331" s="77"/>
    </row>
    <row r="332" customFormat="false" ht="33.75" hidden="false" customHeight="true" outlineLevel="0" collapsed="false">
      <c r="A332" s="76" t="n">
        <v>2</v>
      </c>
      <c r="B332" s="78" t="s">
        <v>342</v>
      </c>
      <c r="C332" s="78"/>
      <c r="D332" s="78"/>
      <c r="E332" s="78"/>
      <c r="F332" s="78"/>
      <c r="G332" s="78"/>
      <c r="H332" s="78"/>
      <c r="I332" s="78"/>
      <c r="J332" s="78"/>
      <c r="K332" s="78"/>
      <c r="L332" s="78"/>
    </row>
    <row r="333" customFormat="false" ht="23.25" hidden="false" customHeight="true" outlineLevel="0" collapsed="false">
      <c r="A333" s="76" t="n">
        <v>3</v>
      </c>
      <c r="B333" s="78" t="s">
        <v>343</v>
      </c>
      <c r="C333" s="78"/>
      <c r="D333" s="78"/>
      <c r="E333" s="78"/>
      <c r="F333" s="78"/>
      <c r="G333" s="78"/>
      <c r="H333" s="78"/>
      <c r="I333" s="78"/>
      <c r="J333" s="78"/>
      <c r="K333" s="78"/>
      <c r="L333" s="78"/>
    </row>
    <row r="334" customFormat="false" ht="53.25" hidden="false" customHeight="true" outlineLevel="0" collapsed="false">
      <c r="A334" s="76" t="n">
        <v>4</v>
      </c>
      <c r="B334" s="79" t="s">
        <v>344</v>
      </c>
      <c r="C334" s="79"/>
      <c r="D334" s="79"/>
      <c r="E334" s="79"/>
      <c r="F334" s="79"/>
      <c r="G334" s="79"/>
      <c r="H334" s="79"/>
      <c r="I334" s="79"/>
      <c r="J334" s="79"/>
      <c r="K334" s="79"/>
      <c r="L334" s="79"/>
    </row>
    <row r="335" customFormat="false" ht="21" hidden="false" customHeight="true" outlineLevel="0" collapsed="false">
      <c r="A335" s="76" t="n">
        <v>5</v>
      </c>
      <c r="B335" s="79" t="s">
        <v>345</v>
      </c>
      <c r="C335" s="79"/>
      <c r="D335" s="79"/>
      <c r="E335" s="79"/>
      <c r="F335" s="79"/>
      <c r="G335" s="79"/>
      <c r="H335" s="79"/>
      <c r="I335" s="79"/>
      <c r="J335" s="79"/>
      <c r="K335" s="79"/>
      <c r="L335" s="79"/>
    </row>
    <row r="336" customFormat="false" ht="24" hidden="false" customHeight="true" outlineLevel="0" collapsed="false">
      <c r="A336" s="76" t="n">
        <v>6</v>
      </c>
      <c r="B336" s="79" t="s">
        <v>346</v>
      </c>
      <c r="C336" s="79"/>
      <c r="D336" s="79"/>
      <c r="E336" s="79"/>
      <c r="F336" s="79"/>
      <c r="G336" s="79"/>
      <c r="H336" s="79"/>
      <c r="I336" s="79"/>
      <c r="J336" s="79"/>
      <c r="K336" s="79"/>
      <c r="L336" s="79"/>
    </row>
    <row r="337" customFormat="false" ht="21" hidden="false" customHeight="true" outlineLevel="0" collapsed="false">
      <c r="A337" s="76" t="n">
        <v>7</v>
      </c>
      <c r="B337" s="79" t="s">
        <v>347</v>
      </c>
      <c r="C337" s="79"/>
      <c r="D337" s="79"/>
      <c r="E337" s="79"/>
      <c r="F337" s="79"/>
      <c r="G337" s="79"/>
      <c r="H337" s="79"/>
      <c r="I337" s="79"/>
      <c r="J337" s="79"/>
      <c r="K337" s="79"/>
      <c r="L337" s="79"/>
    </row>
    <row r="338" customFormat="false" ht="38.25" hidden="false" customHeight="true" outlineLevel="0" collapsed="false">
      <c r="A338" s="76" t="n">
        <v>8</v>
      </c>
      <c r="B338" s="79" t="s">
        <v>348</v>
      </c>
      <c r="C338" s="79"/>
      <c r="D338" s="79"/>
      <c r="E338" s="79"/>
      <c r="F338" s="79"/>
      <c r="G338" s="79"/>
      <c r="H338" s="79"/>
      <c r="I338" s="79"/>
      <c r="J338" s="79"/>
      <c r="K338" s="79"/>
      <c r="L338" s="79"/>
    </row>
    <row r="339" customFormat="false" ht="33" hidden="false" customHeight="true" outlineLevel="0" collapsed="false">
      <c r="A339" s="76" t="n">
        <v>9</v>
      </c>
      <c r="B339" s="78" t="s">
        <v>349</v>
      </c>
      <c r="C339" s="78"/>
      <c r="D339" s="78"/>
      <c r="E339" s="78"/>
      <c r="F339" s="78"/>
      <c r="G339" s="78"/>
      <c r="H339" s="78"/>
      <c r="I339" s="78"/>
      <c r="J339" s="78"/>
      <c r="K339" s="78"/>
      <c r="L339" s="78"/>
    </row>
    <row r="340" s="5" customFormat="true" ht="21" hidden="false" customHeight="true" outlineLevel="0" collapsed="false">
      <c r="A340" s="76" t="n">
        <v>10</v>
      </c>
      <c r="B340" s="78" t="s">
        <v>350</v>
      </c>
      <c r="C340" s="78"/>
      <c r="D340" s="78"/>
      <c r="E340" s="78"/>
      <c r="F340" s="78"/>
      <c r="G340" s="78"/>
      <c r="H340" s="78"/>
      <c r="I340" s="78"/>
      <c r="J340" s="78"/>
      <c r="K340" s="78"/>
      <c r="L340" s="78"/>
    </row>
    <row r="341" s="5" customFormat="true" ht="37.5" hidden="false" customHeight="true" outlineLevel="0" collapsed="false">
      <c r="A341" s="76" t="n">
        <v>11</v>
      </c>
      <c r="B341" s="79" t="s">
        <v>351</v>
      </c>
      <c r="C341" s="79"/>
      <c r="D341" s="79"/>
      <c r="E341" s="79"/>
      <c r="F341" s="79"/>
      <c r="G341" s="79"/>
      <c r="H341" s="79"/>
      <c r="I341" s="79"/>
      <c r="J341" s="79"/>
      <c r="K341" s="79"/>
      <c r="L341" s="79"/>
    </row>
    <row r="342" s="5" customFormat="true" ht="33.75" hidden="false" customHeight="true" outlineLevel="0" collapsed="false">
      <c r="A342" s="76" t="n">
        <v>12</v>
      </c>
      <c r="B342" s="79" t="s">
        <v>352</v>
      </c>
      <c r="C342" s="79"/>
      <c r="D342" s="79"/>
      <c r="E342" s="79"/>
      <c r="F342" s="79"/>
      <c r="G342" s="79"/>
      <c r="H342" s="79"/>
      <c r="I342" s="79"/>
      <c r="J342" s="79"/>
      <c r="K342" s="79"/>
      <c r="L342" s="79"/>
    </row>
    <row r="343" s="5" customFormat="true" ht="40.5" hidden="false" customHeight="true" outlineLevel="0" collapsed="false">
      <c r="A343" s="76" t="n">
        <v>13</v>
      </c>
      <c r="B343" s="79" t="s">
        <v>353</v>
      </c>
      <c r="C343" s="79"/>
      <c r="D343" s="79"/>
      <c r="E343" s="79"/>
      <c r="F343" s="79"/>
      <c r="G343" s="79"/>
      <c r="H343" s="79"/>
      <c r="I343" s="79"/>
      <c r="J343" s="79"/>
      <c r="K343" s="79"/>
      <c r="L343" s="79"/>
    </row>
    <row r="344" s="5" customFormat="true" ht="40.5" hidden="false" customHeight="true" outlineLevel="0" collapsed="false">
      <c r="A344" s="76" t="n">
        <v>14</v>
      </c>
      <c r="B344" s="79" t="s">
        <v>354</v>
      </c>
      <c r="C344" s="79"/>
      <c r="D344" s="79"/>
      <c r="E344" s="79"/>
      <c r="F344" s="79"/>
      <c r="G344" s="79"/>
      <c r="H344" s="79"/>
      <c r="I344" s="79"/>
      <c r="J344" s="79"/>
      <c r="K344" s="79"/>
      <c r="L344" s="79"/>
    </row>
    <row r="345" s="5" customFormat="true" ht="39" hidden="false" customHeight="true" outlineLevel="0" collapsed="false">
      <c r="A345" s="76" t="n">
        <v>15</v>
      </c>
      <c r="B345" s="79" t="s">
        <v>355</v>
      </c>
      <c r="C345" s="79"/>
      <c r="D345" s="79"/>
      <c r="E345" s="79"/>
      <c r="F345" s="79"/>
      <c r="G345" s="79"/>
      <c r="H345" s="79"/>
      <c r="I345" s="79"/>
      <c r="J345" s="79"/>
      <c r="K345" s="79"/>
      <c r="L345" s="79"/>
    </row>
    <row r="346" s="5" customFormat="true" ht="39" hidden="false" customHeight="true" outlineLevel="0" collapsed="false">
      <c r="A346" s="76" t="n">
        <v>16</v>
      </c>
      <c r="B346" s="79" t="s">
        <v>356</v>
      </c>
      <c r="C346" s="79"/>
      <c r="D346" s="79"/>
      <c r="E346" s="79"/>
      <c r="F346" s="79"/>
      <c r="G346" s="79"/>
      <c r="H346" s="79"/>
      <c r="I346" s="79"/>
      <c r="J346" s="79"/>
      <c r="K346" s="79"/>
      <c r="L346" s="79"/>
    </row>
    <row r="347" s="5" customFormat="true" ht="22.5" hidden="false" customHeight="true" outlineLevel="0" collapsed="false">
      <c r="A347" s="76" t="n">
        <v>17</v>
      </c>
      <c r="B347" s="80" t="s">
        <v>357</v>
      </c>
      <c r="C347" s="80"/>
      <c r="D347" s="80"/>
      <c r="E347" s="80"/>
      <c r="F347" s="80"/>
      <c r="G347" s="80"/>
      <c r="H347" s="80"/>
      <c r="I347" s="80"/>
      <c r="J347" s="80"/>
      <c r="K347" s="80"/>
      <c r="L347" s="80"/>
    </row>
    <row r="348" s="5" customFormat="true" ht="227.25" hidden="false" customHeight="true" outlineLevel="0" collapsed="false">
      <c r="A348" s="76" t="n">
        <v>18</v>
      </c>
      <c r="B348" s="79" t="s">
        <v>358</v>
      </c>
      <c r="C348" s="79"/>
      <c r="D348" s="79"/>
      <c r="E348" s="79"/>
      <c r="F348" s="79"/>
      <c r="G348" s="79"/>
      <c r="H348" s="79"/>
      <c r="I348" s="79"/>
      <c r="J348" s="79"/>
      <c r="K348" s="79"/>
      <c r="L348" s="79"/>
    </row>
    <row r="349" s="5" customFormat="true" ht="3.75" hidden="false" customHeight="tru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81"/>
      <c r="K349" s="81"/>
      <c r="L349" s="81"/>
    </row>
    <row r="350" s="5" customFormat="true" ht="18.7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81"/>
      <c r="K350" s="81"/>
      <c r="L350" s="81"/>
    </row>
    <row r="351" s="5" customFormat="true" ht="18.75" hidden="false" customHeight="false" outlineLevel="0" collapsed="false">
      <c r="A351" s="1"/>
      <c r="B351" s="2"/>
      <c r="C351" s="3"/>
      <c r="D351" s="3"/>
      <c r="E351" s="3"/>
      <c r="F351" s="3"/>
      <c r="G351" s="3"/>
      <c r="H351" s="82"/>
      <c r="I351" s="82"/>
      <c r="J351" s="82"/>
      <c r="K351" s="83" t="s">
        <v>359</v>
      </c>
      <c r="L351" s="82"/>
    </row>
    <row r="352" customFormat="false" ht="18" hidden="false" customHeight="false" outlineLevel="0" collapsed="false">
      <c r="H352" s="82"/>
      <c r="I352" s="82"/>
      <c r="J352" s="82"/>
      <c r="K352" s="83" t="s">
        <v>360</v>
      </c>
      <c r="L352" s="82"/>
    </row>
    <row r="353" customFormat="false" ht="18" hidden="false" customHeight="false" outlineLevel="0" collapsed="false">
      <c r="C353" s="1" t="s">
        <v>0</v>
      </c>
      <c r="H353" s="82"/>
      <c r="I353" s="82"/>
      <c r="J353" s="82"/>
      <c r="K353" s="83" t="s">
        <v>361</v>
      </c>
      <c r="L353" s="82"/>
    </row>
    <row r="354" s="87" customFormat="true" ht="18.75" hidden="false" customHeight="true" outlineLevel="0" collapsed="false">
      <c r="A354" s="84" t="s">
        <v>362</v>
      </c>
      <c r="B354" s="84"/>
      <c r="C354" s="85"/>
      <c r="D354" s="85"/>
      <c r="E354" s="85"/>
      <c r="F354" s="85"/>
      <c r="G354" s="85"/>
      <c r="H354" s="85"/>
      <c r="I354" s="85"/>
      <c r="J354" s="86"/>
    </row>
    <row r="355" s="87" customFormat="true" ht="18" hidden="false" customHeight="false" outlineLevel="0" collapsed="false">
      <c r="A355" s="85"/>
      <c r="B355" s="88" t="s">
        <v>363</v>
      </c>
      <c r="C355" s="88"/>
      <c r="D355" s="88"/>
      <c r="E355" s="88"/>
      <c r="F355" s="88"/>
      <c r="G355" s="88"/>
      <c r="H355" s="88"/>
      <c r="I355" s="88"/>
      <c r="J355" s="88"/>
    </row>
    <row r="356" s="87" customFormat="true" ht="18" hidden="false" customHeight="false" outlineLevel="0" collapsed="false">
      <c r="A356" s="85"/>
      <c r="B356" s="89" t="s">
        <v>364</v>
      </c>
      <c r="C356" s="89"/>
      <c r="D356" s="89"/>
      <c r="E356" s="89"/>
      <c r="F356" s="89"/>
      <c r="G356" s="89"/>
      <c r="H356" s="89"/>
      <c r="I356" s="89"/>
      <c r="J356" s="89"/>
    </row>
    <row r="357" s="87" customFormat="true" ht="18" hidden="false" customHeight="false" outlineLevel="0" collapsed="false">
      <c r="A357" s="85"/>
      <c r="B357" s="89" t="s">
        <v>365</v>
      </c>
      <c r="C357" s="89"/>
      <c r="D357" s="89"/>
      <c r="E357" s="89"/>
      <c r="F357" s="89"/>
      <c r="G357" s="89"/>
      <c r="H357" s="89"/>
      <c r="I357" s="89"/>
      <c r="J357" s="89"/>
    </row>
    <row r="358" s="87" customFormat="true" ht="18" hidden="false" customHeight="false" outlineLevel="0" collapsed="false">
      <c r="A358" s="85"/>
      <c r="B358" s="88" t="s">
        <v>366</v>
      </c>
      <c r="C358" s="88"/>
      <c r="D358" s="88"/>
      <c r="E358" s="88"/>
      <c r="F358" s="88"/>
      <c r="G358" s="88"/>
      <c r="H358" s="88"/>
      <c r="I358" s="88"/>
      <c r="J358" s="88"/>
    </row>
    <row r="359" s="87" customFormat="true" ht="18" hidden="false" customHeight="false" outlineLevel="0" collapsed="false">
      <c r="A359" s="85"/>
      <c r="B359" s="88" t="s">
        <v>367</v>
      </c>
      <c r="C359" s="88"/>
      <c r="D359" s="88"/>
      <c r="E359" s="88"/>
      <c r="F359" s="88"/>
      <c r="G359" s="88"/>
      <c r="H359" s="88"/>
      <c r="I359" s="88"/>
      <c r="J359" s="88"/>
    </row>
    <row r="360" s="87" customFormat="true" ht="18" hidden="false" customHeight="false" outlineLevel="0" collapsed="false">
      <c r="A360" s="85"/>
      <c r="B360" s="88" t="s">
        <v>368</v>
      </c>
      <c r="C360" s="88"/>
      <c r="D360" s="88"/>
      <c r="E360" s="88"/>
      <c r="F360" s="88"/>
      <c r="G360" s="88"/>
      <c r="H360" s="88"/>
      <c r="I360" s="88"/>
      <c r="J360" s="88"/>
    </row>
    <row r="361" s="87" customFormat="true" ht="18" hidden="false" customHeight="false" outlineLevel="0" collapsed="false">
      <c r="A361" s="85"/>
      <c r="B361" s="88" t="s">
        <v>369</v>
      </c>
      <c r="C361" s="88"/>
      <c r="D361" s="88"/>
      <c r="E361" s="88"/>
      <c r="F361" s="88"/>
      <c r="G361" s="88"/>
      <c r="H361" s="88"/>
      <c r="I361" s="88"/>
      <c r="J361" s="88"/>
    </row>
  </sheetData>
  <mergeCells count="100"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A8:L8"/>
    <mergeCell ref="A9:L9"/>
    <mergeCell ref="A21:L21"/>
    <mergeCell ref="A50:L50"/>
    <mergeCell ref="A76:L76"/>
    <mergeCell ref="A78:L78"/>
    <mergeCell ref="A110:L110"/>
    <mergeCell ref="A255:L255"/>
    <mergeCell ref="A261:L261"/>
    <mergeCell ref="A294:L294"/>
    <mergeCell ref="A302:L302"/>
    <mergeCell ref="A304:L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A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A354:B354"/>
    <mergeCell ref="B355:J355"/>
    <mergeCell ref="B358:J358"/>
    <mergeCell ref="B359:J359"/>
    <mergeCell ref="B360:J360"/>
    <mergeCell ref="B361:J361"/>
  </mergeCells>
  <printOptions headings="false" gridLines="false" gridLinesSet="true" horizontalCentered="false" verticalCentered="false"/>
  <pageMargins left="0.354166666666667" right="0.196527777777778" top="0.39375" bottom="0.429861111111111" header="0.511811023622047" footer="0.236111111111111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4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7:09:53Z</dcterms:created>
  <dc:creator>ELECTRICAL</dc:creator>
  <dc:description/>
  <dc:language>en-US</dc:language>
  <cp:lastModifiedBy>User</cp:lastModifiedBy>
  <cp:lastPrinted>2021-07-06T10:49:39Z</cp:lastPrinted>
  <dcterms:modified xsi:type="dcterms:W3CDTF">2021-07-08T05:10:54Z</dcterms:modified>
  <cp:revision>0</cp:revision>
  <dc:subject/>
  <dc:title/>
</cp:coreProperties>
</file>